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  <sheet name="Soupis položek-elektromontáže" sheetId="4" state="visible" r:id="rId5"/>
    <sheet name="List1" sheetId="5" state="visible" r:id="rId6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5</definedName>
    <definedName function="false" hidden="false" localSheetId="1" name="_xlnm.Print_Titles" vbProcedure="false">Rekapitulace!$1:$6</definedName>
    <definedName function="false" hidden="false" localSheetId="3" name="_xlnm.Print_Titles" vbProcedure="false">'Soupis položek-elektromontáže'!$6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1</definedName>
    <definedName function="false" hidden="false" name="Dodavka0" vbProcedure="false">#REF!</definedName>
    <definedName function="false" hidden="false" name="HSV" vbProcedure="false">Rekapitulace!$E$21</definedName>
    <definedName function="false" hidden="false" name="HSV0" vbProcedure="false">#REF!</definedName>
    <definedName function="false" hidden="false" name="HZS" vbProcedure="false">Rekapitulace!$I$2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8">
  <si>
    <t xml:space="preserve">VÝKAZ VÝMĚR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5</t>
  </si>
  <si>
    <t xml:space="preserve">Úprava vstupní haly vč. schodiště do 1.pp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Úpravy  VOŠZ  Alšovo nábřeží</t>
  </si>
  <si>
    <t xml:space="preserve">Náklady na m.j.</t>
  </si>
  <si>
    <t xml:space="preserve">Projektant</t>
  </si>
  <si>
    <t xml:space="preserve">Typ rozpočtu</t>
  </si>
  <si>
    <t xml:space="preserve"> položkový</t>
  </si>
  <si>
    <t xml:space="preserve">Zpracovatel projektu</t>
  </si>
  <si>
    <t xml:space="preserve"> Ing. Stanislav Staněk</t>
  </si>
  <si>
    <t xml:space="preserve">Objednatel</t>
  </si>
  <si>
    <t xml:space="preserve">Dodavatel</t>
  </si>
  <si>
    <t xml:space="preserve">Zakázkové číslo </t>
  </si>
  <si>
    <t xml:space="preserve">   květen  2013</t>
  </si>
  <si>
    <t xml:space="preserve">Rozpočtoval</t>
  </si>
  <si>
    <t xml:space="preserve"> Ing. Miroslava Jahodová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 projektanta</t>
  </si>
  <si>
    <t xml:space="preserve">Objekt :</t>
  </si>
  <si>
    <t xml:space="preserve">Úpravy schodiště do suterénu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Výkaz výměr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711101R05</t>
  </si>
  <si>
    <t xml:space="preserve">Vykopávka v uzavřených prostorách v hor. 4 pod schody  - postupné</t>
  </si>
  <si>
    <t xml:space="preserve">m3</t>
  </si>
  <si>
    <t xml:space="preserve">151101102R00</t>
  </si>
  <si>
    <t xml:space="preserve">Pažení - příložné - hl. do 4m - provedeno z pažnic UNION</t>
  </si>
  <si>
    <t xml:space="preserve">m2</t>
  </si>
  <si>
    <t xml:space="preserve">162201201R00</t>
  </si>
  <si>
    <t xml:space="preserve">Vodorovné přemíst. výkopku nošením hor.1-4, do 10m </t>
  </si>
  <si>
    <t xml:space="preserve">162201209R00</t>
  </si>
  <si>
    <t xml:space="preserve">Příplatek za dalších 15 m nošení výkopku z hor.1-4 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do 20 km</t>
  </si>
  <si>
    <t xml:space="preserve">167101101R00</t>
  </si>
  <si>
    <t xml:space="preserve">Nakládání výkopku z hor.1-4 </t>
  </si>
  <si>
    <t xml:space="preserve">171201201R00</t>
  </si>
  <si>
    <t xml:space="preserve">Uložení sypaniny na skládku </t>
  </si>
  <si>
    <t xml:space="preserve">199000002R00</t>
  </si>
  <si>
    <t xml:space="preserve">Poplatek za skládku horniny 1-4 </t>
  </si>
  <si>
    <t xml:space="preserve">15463210</t>
  </si>
  <si>
    <t xml:space="preserve">Pažnice Union 11320 profil číslo 6100930 zabudované pažení</t>
  </si>
  <si>
    <t xml:space="preserve">Celkem za</t>
  </si>
  <si>
    <t xml:space="preserve">3</t>
  </si>
  <si>
    <t xml:space="preserve">Svislé a kompletní konstrukce</t>
  </si>
  <si>
    <t xml:space="preserve">279321311R00</t>
  </si>
  <si>
    <t xml:space="preserve">Železobeton základového pasu C 16/20 </t>
  </si>
  <si>
    <t xml:space="preserve">311321312R01</t>
  </si>
  <si>
    <t xml:space="preserve">Železobeton nadzákladových zdí C 30/37 XC 1 opěrná stěna schodiště</t>
  </si>
  <si>
    <t xml:space="preserve">311351111R02</t>
  </si>
  <si>
    <t xml:space="preserve">Bednění nadzákl. zdí oboustranné přesné - zřízení stěny</t>
  </si>
  <si>
    <t xml:space="preserve">311351112R00</t>
  </si>
  <si>
    <t xml:space="preserve">Bednění nadzákl. zdí oboustranné přesné - odstr. </t>
  </si>
  <si>
    <t xml:space="preserve">311361821R00</t>
  </si>
  <si>
    <t xml:space="preserve">Výztuž nadzákladových zdí z betonářské ocelí 10505 zeď včetně základů</t>
  </si>
  <si>
    <t xml:space="preserve">t</t>
  </si>
  <si>
    <t xml:space="preserve">317941123RT4</t>
  </si>
  <si>
    <t xml:space="preserve">Osazení ocel. válc. nosníků  č.22  - překlad vč. dod. profilu I č.22 - vč. povrch. úpravy</t>
  </si>
  <si>
    <t xml:space="preserve">346244381RT2</t>
  </si>
  <si>
    <t xml:space="preserve">Plentování ocelových nosníků výšky do 20 cm </t>
  </si>
  <si>
    <t xml:space="preserve">43</t>
  </si>
  <si>
    <t xml:space="preserve">Schodiště</t>
  </si>
  <si>
    <t xml:space="preserve">430321414R00</t>
  </si>
  <si>
    <t xml:space="preserve">Schodišťové konstrukce, železobeton C 20/25 </t>
  </si>
  <si>
    <t xml:space="preserve">430361821R00</t>
  </si>
  <si>
    <t xml:space="preserve">Výztuž schodišťových konstrukcí z ocelí 10505 </t>
  </si>
  <si>
    <t xml:space="preserve">433351131R00</t>
  </si>
  <si>
    <t xml:space="preserve">Bednění schodnic přímočarých - zřízení </t>
  </si>
  <si>
    <t xml:space="preserve">433351132R00</t>
  </si>
  <si>
    <t xml:space="preserve">Bednění schodnic přímočarých - odstranění </t>
  </si>
  <si>
    <t xml:space="preserve">434311113R00</t>
  </si>
  <si>
    <t xml:space="preserve">Stupně dusané na terén, na desku, z betonu C 12/15 </t>
  </si>
  <si>
    <t xml:space="preserve">m</t>
  </si>
  <si>
    <t xml:space="preserve">434351141R00</t>
  </si>
  <si>
    <t xml:space="preserve">Bednění stupňů přímočarých - zřízení </t>
  </si>
  <si>
    <t xml:space="preserve">434351142R00</t>
  </si>
  <si>
    <t xml:space="preserve">Bednění stupňů přímočarých - odstranění </t>
  </si>
  <si>
    <t xml:space="preserve">61</t>
  </si>
  <si>
    <t xml:space="preserve">Upravy povrchů vnitřní</t>
  </si>
  <si>
    <t xml:space="preserve">612403382R00</t>
  </si>
  <si>
    <t xml:space="preserve">Hrubá výplň rýh ve stěnách do 5x5 cm maltou ze SMS </t>
  </si>
  <si>
    <t xml:space="preserve">612421231RT2</t>
  </si>
  <si>
    <t xml:space="preserve">Oprava vápen.omítek stěn do 10 % pl. - štukových s použitím suché maltové směsi</t>
  </si>
  <si>
    <t xml:space="preserve">612473182R00</t>
  </si>
  <si>
    <t xml:space="preserve">Omítka vnitřního zdiva ze suché směsi, štuková omítka  schod. stěn</t>
  </si>
  <si>
    <t xml:space="preserve">63</t>
  </si>
  <si>
    <t xml:space="preserve">Podlahy a podlahové konstrukce</t>
  </si>
  <si>
    <t xml:space="preserve">632415104RT2</t>
  </si>
  <si>
    <t xml:space="preserve">Potěr Morfico samonivelační ručně tl. 4 mm MFC Level 320 - vyrovnávací pod dlažbu</t>
  </si>
  <si>
    <t xml:space="preserve">95</t>
  </si>
  <si>
    <t xml:space="preserve">Dokončovací konstrukce na pozemních stavbách</t>
  </si>
  <si>
    <t xml:space="preserve">941955001R00</t>
  </si>
  <si>
    <t xml:space="preserve">Lešení lehké pomocné, výška podlahy do 1,2 m </t>
  </si>
  <si>
    <t xml:space="preserve">952901111R00</t>
  </si>
  <si>
    <t xml:space="preserve">Vyčištění budov o výšce podlaží do 4 m </t>
  </si>
  <si>
    <t xml:space="preserve">95 01</t>
  </si>
  <si>
    <t xml:space="preserve">Ochranná opatření - zakrytí  stáv. prostoru příz. ochrana stavby před poškozením</t>
  </si>
  <si>
    <t xml:space="preserve">95 02</t>
  </si>
  <si>
    <t xml:space="preserve">96</t>
  </si>
  <si>
    <t xml:space="preserve">Bourání konstrukcí</t>
  </si>
  <si>
    <t xml:space="preserve">963042819R02</t>
  </si>
  <si>
    <t xml:space="preserve">Demontáž schodišťových stupňů kamenných </t>
  </si>
  <si>
    <t xml:space="preserve">ks</t>
  </si>
  <si>
    <t xml:space="preserve">963051213R00</t>
  </si>
  <si>
    <t xml:space="preserve">Bourání  podezdění schodíště </t>
  </si>
  <si>
    <t xml:space="preserve">965043341RT1</t>
  </si>
  <si>
    <t xml:space="preserve">Bourání podkladů bet., potěr tl. 10 cm, nad 4 m2 </t>
  </si>
  <si>
    <t xml:space="preserve">965081713RT1</t>
  </si>
  <si>
    <t xml:space="preserve">Bourání dlaždic keramických tl. 1 cm, nad 1 m2 ručně dlaždice keramické</t>
  </si>
  <si>
    <t xml:space="preserve">978013191R02</t>
  </si>
  <si>
    <t xml:space="preserve">Otlučení omítek vnitřních stěn v rozsahu do 100 % </t>
  </si>
  <si>
    <t xml:space="preserve">979011111R00</t>
  </si>
  <si>
    <t xml:space="preserve">Svislá doprava suti a vybour. hmot za 1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odvoz do 20 km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2x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30</t>
  </si>
  <si>
    <t xml:space="preserve">Ústřední vytápění</t>
  </si>
  <si>
    <t xml:space="preserve">730 01</t>
  </si>
  <si>
    <t xml:space="preserve">D + M  - přeložení 3 radiátorů ÚT vč.opískování a nátěru </t>
  </si>
  <si>
    <t xml:space="preserve">998733201R00</t>
  </si>
  <si>
    <t xml:space="preserve">Přesun hmot pro  ÚT  výšky do 24 m </t>
  </si>
  <si>
    <t xml:space="preserve">766</t>
  </si>
  <si>
    <t xml:space="preserve">Konstrukce truhlářské</t>
  </si>
  <si>
    <t xml:space="preserve">766 01</t>
  </si>
  <si>
    <t xml:space="preserve">D+M vstupních dveří zateplených,dřevěných včetně zárubně a kování - kpl. dod, 90 x 210 cm</t>
  </si>
  <si>
    <t xml:space="preserve">kpl</t>
  </si>
  <si>
    <t xml:space="preserve">766 02</t>
  </si>
  <si>
    <t xml:space="preserve">D+M vestavěné skříně s posuvnými dveřmi </t>
  </si>
  <si>
    <t xml:space="preserve">766 03</t>
  </si>
  <si>
    <t xml:space="preserve">766 04</t>
  </si>
  <si>
    <t xml:space="preserve">766 05</t>
  </si>
  <si>
    <t xml:space="preserve">998766203R00</t>
  </si>
  <si>
    <t xml:space="preserve">Přesun hmot pro truhlářské konstr., výšky do 24 m </t>
  </si>
  <si>
    <t xml:space="preserve">767</t>
  </si>
  <si>
    <t xml:space="preserve">Konstrukce zámečnické</t>
  </si>
  <si>
    <t xml:space="preserve">767 01</t>
  </si>
  <si>
    <t xml:space="preserve">D+M zábradlí schodiště </t>
  </si>
  <si>
    <t xml:space="preserve">767 02</t>
  </si>
  <si>
    <t xml:space="preserve">D+M posuvný žebřík do výšky 3m </t>
  </si>
  <si>
    <t xml:space="preserve">767 03</t>
  </si>
  <si>
    <t xml:space="preserve">998767203R00</t>
  </si>
  <si>
    <t xml:space="preserve">Přesun hmot pro zámečnické konstr., výšky do 24 m </t>
  </si>
  <si>
    <t xml:space="preserve">771</t>
  </si>
  <si>
    <t xml:space="preserve">Podlahy z dlaždic a obklady</t>
  </si>
  <si>
    <t xml:space="preserve">771120111R00</t>
  </si>
  <si>
    <t xml:space="preserve">Kladení dlaždic na stupnice do tmele, jedna řada </t>
  </si>
  <si>
    <t xml:space="preserve">771120211R00</t>
  </si>
  <si>
    <t xml:space="preserve">Kladení dlaždic na podstupnice do tmele, 1 řada </t>
  </si>
  <si>
    <t xml:space="preserve">771475014RT1</t>
  </si>
  <si>
    <t xml:space="preserve">Obklad soklíků keram.rovných, tmel,10x10 cm Monoflex (Schomburg)</t>
  </si>
  <si>
    <t xml:space="preserve">771575118RV4</t>
  </si>
  <si>
    <t xml:space="preserve">Montáž podlah keram.,hladké, tmel, 60x60 cm Unifix 2K (lepidlo), ASO-Flexfuge (spár.hmota)</t>
  </si>
  <si>
    <t xml:space="preserve">59763702</t>
  </si>
  <si>
    <t xml:space="preserve">Dod. dlažby např. Terrazzo X1,2    600x600x10 mm </t>
  </si>
  <si>
    <t xml:space="preserve">55335922.M</t>
  </si>
  <si>
    <t xml:space="preserve">Lišta  dilatační nerezová</t>
  </si>
  <si>
    <t xml:space="preserve">59764045</t>
  </si>
  <si>
    <t xml:space="preserve">Sokl  terraco  300x80 mm</t>
  </si>
  <si>
    <t xml:space="preserve">998771203R00</t>
  </si>
  <si>
    <t xml:space="preserve">Přesun hmot pro podlahy z dlaždic, výšky do 24 m </t>
  </si>
  <si>
    <t xml:space="preserve">784</t>
  </si>
  <si>
    <t xml:space="preserve">Malby</t>
  </si>
  <si>
    <t xml:space="preserve">784411301R00</t>
  </si>
  <si>
    <t xml:space="preserve">Pačokování 1x, obrus, sádra, místnosti H do 3,8 m </t>
  </si>
  <si>
    <t xml:space="preserve">784442021R00</t>
  </si>
  <si>
    <t xml:space="preserve">Malba disperzní interiérová HET, výška do 3,8 m </t>
  </si>
  <si>
    <t xml:space="preserve">M21</t>
  </si>
  <si>
    <t xml:space="preserve">Elektromontáže</t>
  </si>
  <si>
    <t xml:space="preserve">1001</t>
  </si>
  <si>
    <t xml:space="preserve">D + M Elektroinstalace - viz list "Soupis položek - osvětlení schodiště 1.NP-1.PP"</t>
  </si>
  <si>
    <t xml:space="preserve">ozn.stavby: úprava suterénu a vestibulu - osvětlení schodiště 1.NP-1.PP</t>
  </si>
  <si>
    <t xml:space="preserve">název akce: VOŠZ a SZŠ Praha 1</t>
  </si>
  <si>
    <t xml:space="preserve">objekt: Alšovo nábřeží 6, 110 00 Praha</t>
  </si>
  <si>
    <t xml:space="preserve">Soupis položek - osvětlení schodiště 1.NP-1.PP</t>
  </si>
  <si>
    <t xml:space="preserve">p.č.</t>
  </si>
  <si>
    <t xml:space="preserve">č.položky</t>
  </si>
  <si>
    <t xml:space="preserve">popis položky</t>
  </si>
  <si>
    <t xml:space="preserve">mj.</t>
  </si>
  <si>
    <t xml:space="preserve">cena/mj.</t>
  </si>
  <si>
    <t xml:space="preserve">cena celkem</t>
  </si>
  <si>
    <t xml:space="preserve">Nh/mj.</t>
  </si>
  <si>
    <t xml:space="preserve">Nh celkem</t>
  </si>
  <si>
    <t xml:space="preserve">VKP</t>
  </si>
  <si>
    <t xml:space="preserve">TC</t>
  </si>
  <si>
    <t xml:space="preserve">kap.</t>
  </si>
  <si>
    <t xml:space="preserve">Materiál elektromontážní</t>
  </si>
  <si>
    <t xml:space="preserve">přepínač/strojek 10A/250Vstř řaz.6,6So</t>
  </si>
  <si>
    <t xml:space="preserve">S</t>
  </si>
  <si>
    <t xml:space="preserve">ME</t>
  </si>
  <si>
    <t xml:space="preserve">kryt spínače 1-duchý pro ř.1,6,7,1/0</t>
  </si>
  <si>
    <t xml:space="preserve">rámeček pro 1 přístroj jednonásobný</t>
  </si>
  <si>
    <t xml:space="preserve">krabice přístrojová, pod omítku KP67/3</t>
  </si>
  <si>
    <t xml:space="preserve"> součet</t>
  </si>
  <si>
    <t xml:space="preserve">Kabeláže</t>
  </si>
  <si>
    <t xml:space="preserve">kabel CYKY 3Jx1,5</t>
  </si>
  <si>
    <t xml:space="preserve">kabel CYKY 3ox1,5</t>
  </si>
  <si>
    <t xml:space="preserve">kabel CYKY 5Jx1,5</t>
  </si>
  <si>
    <t xml:space="preserve">trubka ohebná monoflex HFPP 1416E</t>
  </si>
  <si>
    <t xml:space="preserve">*</t>
  </si>
  <si>
    <t xml:space="preserve">instalační materiál</t>
  </si>
  <si>
    <t xml:space="preserve">Svítidla</t>
  </si>
  <si>
    <t xml:space="preserve">ARCHO C, G11, 1x55W</t>
  </si>
  <si>
    <t xml:space="preserve">Bticino, L4386/1L, LED 1W, trvalé osvětlení, autonomně 1h, aku Ni-Cd</t>
  </si>
  <si>
    <t xml:space="preserve">Bticino, NT4807AA, krycí rámeček</t>
  </si>
  <si>
    <t xml:space="preserve">Bticino, LN4707, montážní deska</t>
  </si>
  <si>
    <t xml:space="preserve">krabice pod omítku, PB506,</t>
  </si>
  <si>
    <t xml:space="preserve">montáže silnoproudých rozvodů a systému</t>
  </si>
  <si>
    <t xml:space="preserve">průrazy</t>
  </si>
  <si>
    <t xml:space="preserve">požární ucpávky</t>
  </si>
  <si>
    <t xml:space="preserve">meření kontinuity žil</t>
  </si>
  <si>
    <t xml:space="preserve">dokumentace skutečného stavu</t>
  </si>
  <si>
    <t xml:space="preserve">revize elektroinstalace</t>
  </si>
  <si>
    <t xml:space="preserve">mimostaveništní doprava</t>
  </si>
  <si>
    <t xml:space="preserve">přesun hmot</t>
  </si>
  <si>
    <t xml:space="preserve">stavební výpomoci</t>
  </si>
  <si>
    <t xml:space="preserve">demontáže stávajících elektrorozvodů</t>
  </si>
  <si>
    <t xml:space="preserve">ostatní dodavatele nespecifikované položky</t>
  </si>
  <si>
    <t xml:space="preserve">celkem bez DP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00000000"/>
    <numFmt numFmtId="173" formatCode="0.00"/>
    <numFmt numFmtId="174" formatCode="#\ ###\ ###"/>
    <numFmt numFmtId="175" formatCode="0.000;0.000;;"/>
    <numFmt numFmtId="176" formatCode="0.00;0.00;;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7" activeCellId="0" sqref="B37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 projektanta</v>
      </c>
      <c r="D2" s="4" t="str">
        <f aca="false">Rekapitulace!G2</f>
        <v>Úpravy schodiště do suterénu 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/>
      <c r="B7" s="24"/>
      <c r="C7" s="25" t="s">
        <v>12</v>
      </c>
      <c r="D7" s="26"/>
      <c r="E7" s="26"/>
      <c r="F7" s="27" t="s">
        <v>13</v>
      </c>
      <c r="G7" s="21"/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 t="s">
        <v>16</v>
      </c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s">
        <v>18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/>
      <c r="D11" s="36"/>
      <c r="E11" s="36"/>
      <c r="F11" s="40" t="s">
        <v>21</v>
      </c>
      <c r="G11" s="41" t="s">
        <v>2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36" t="s">
        <v>24</v>
      </c>
      <c r="D12" s="36"/>
      <c r="E12" s="36"/>
      <c r="F12" s="44" t="s">
        <v>25</v>
      </c>
      <c r="G12" s="45"/>
      <c r="H12" s="35"/>
    </row>
    <row r="13" customFormat="false" ht="28.5" hidden="false" customHeight="true" outlineLevel="0" collapsed="false">
      <c r="A13" s="46" t="s">
        <v>26</v>
      </c>
      <c r="B13" s="46"/>
      <c r="C13" s="46"/>
      <c r="D13" s="46"/>
      <c r="E13" s="46"/>
      <c r="F13" s="46"/>
      <c r="G13" s="46"/>
      <c r="H13" s="35"/>
    </row>
    <row r="14" customFormat="false" ht="17.25" hidden="false" customHeight="true" outlineLevel="0" collapsed="false">
      <c r="A14" s="47" t="s">
        <v>27</v>
      </c>
      <c r="B14" s="48"/>
      <c r="C14" s="49"/>
      <c r="D14" s="50" t="s">
        <v>28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9</v>
      </c>
      <c r="C15" s="53" t="n">
        <f aca="false">HSV</f>
        <v>0</v>
      </c>
      <c r="D15" s="54" t="str">
        <f aca="false">Rekapitulace!A26</f>
        <v>Ztížené výrobní podmínky</v>
      </c>
      <c r="E15" s="55"/>
      <c r="F15" s="56"/>
      <c r="G15" s="53" t="n">
        <f aca="false">Rekapitulace!I26</f>
        <v>0</v>
      </c>
    </row>
    <row r="16" customFormat="false" ht="15.95" hidden="false" customHeight="true" outlineLevel="0" collapsed="false">
      <c r="A16" s="51" t="s">
        <v>30</v>
      </c>
      <c r="B16" s="52" t="s">
        <v>31</v>
      </c>
      <c r="C16" s="53" t="n">
        <f aca="false">PSV</f>
        <v>0</v>
      </c>
      <c r="D16" s="8" t="str">
        <f aca="false">Rekapitulace!A27</f>
        <v>Oborová přirážka</v>
      </c>
      <c r="E16" s="57"/>
      <c r="F16" s="58"/>
      <c r="G16" s="53" t="n">
        <f aca="false">Rekapitulace!I27</f>
        <v>0</v>
      </c>
    </row>
    <row r="17" customFormat="false" ht="15.95" hidden="false" customHeight="true" outlineLevel="0" collapsed="false">
      <c r="A17" s="51" t="s">
        <v>32</v>
      </c>
      <c r="B17" s="52" t="s">
        <v>33</v>
      </c>
      <c r="C17" s="53" t="n">
        <f aca="false">Mont</f>
        <v>0</v>
      </c>
      <c r="D17" s="8" t="str">
        <f aca="false">Rekapitulace!A28</f>
        <v>Přesun stavebních kapacit</v>
      </c>
      <c r="E17" s="57"/>
      <c r="F17" s="58"/>
      <c r="G17" s="53" t="n">
        <f aca="false">Rekapitulace!I28</f>
        <v>0</v>
      </c>
    </row>
    <row r="18" customFormat="false" ht="15.95" hidden="false" customHeight="true" outlineLevel="0" collapsed="false">
      <c r="A18" s="59" t="s">
        <v>34</v>
      </c>
      <c r="B18" s="60" t="s">
        <v>35</v>
      </c>
      <c r="C18" s="53" t="n">
        <f aca="false">Dodavka</f>
        <v>0</v>
      </c>
      <c r="D18" s="8" t="str">
        <f aca="false">Rekapitulace!A29</f>
        <v>Mimostaveništní doprava</v>
      </c>
      <c r="E18" s="57"/>
      <c r="F18" s="58"/>
      <c r="G18" s="53" t="n">
        <f aca="false">Rekapitulace!I29</f>
        <v>0</v>
      </c>
    </row>
    <row r="19" customFormat="false" ht="15.95" hidden="false" customHeight="true" outlineLevel="0" collapsed="false">
      <c r="A19" s="61" t="s">
        <v>36</v>
      </c>
      <c r="B19" s="52"/>
      <c r="C19" s="53" t="n">
        <f aca="false">SUM(C15:C18)</f>
        <v>0</v>
      </c>
      <c r="D19" s="8" t="str">
        <f aca="false">Rekapitulace!A30</f>
        <v>Zařízení staveniště</v>
      </c>
      <c r="E19" s="57"/>
      <c r="F19" s="58"/>
      <c r="G19" s="53" t="n">
        <f aca="false">Rekapitulace!I30</f>
        <v>0</v>
      </c>
    </row>
    <row r="20" customFormat="false" ht="15.95" hidden="false" customHeight="true" outlineLevel="0" collapsed="false">
      <c r="A20" s="61"/>
      <c r="B20" s="52"/>
      <c r="C20" s="53"/>
      <c r="D20" s="8" t="str">
        <f aca="false">Rekapitulace!A31</f>
        <v>Provoz investora</v>
      </c>
      <c r="E20" s="57"/>
      <c r="F20" s="58"/>
      <c r="G20" s="53" t="n">
        <f aca="false">Rekapitulace!I31</f>
        <v>0</v>
      </c>
    </row>
    <row r="21" customFormat="false" ht="15.95" hidden="false" customHeight="true" outlineLevel="0" collapsed="false">
      <c r="A21" s="61" t="s">
        <v>37</v>
      </c>
      <c r="B21" s="52"/>
      <c r="C21" s="53" t="n">
        <f aca="false">HZS</f>
        <v>0</v>
      </c>
      <c r="D21" s="8" t="str">
        <f aca="false">Rekapitulace!A32</f>
        <v>Kompletační činnost (IČD)</v>
      </c>
      <c r="E21" s="57"/>
      <c r="F21" s="58"/>
      <c r="G21" s="53" t="n">
        <f aca="false">Rekapitulace!I32</f>
        <v>0</v>
      </c>
    </row>
    <row r="22" customFormat="false" ht="15.95" hidden="false" customHeight="true" outlineLevel="0" collapsed="false">
      <c r="A22" s="62" t="s">
        <v>38</v>
      </c>
      <c r="B22" s="63"/>
      <c r="C22" s="53" t="n">
        <f aca="false">C19+C21</f>
        <v>0</v>
      </c>
      <c r="D22" s="8" t="s">
        <v>39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40</v>
      </c>
      <c r="B23" s="64"/>
      <c r="C23" s="65" t="n">
        <f aca="false">C22+G23</f>
        <v>0</v>
      </c>
      <c r="D23" s="66" t="s">
        <v>41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2</v>
      </c>
      <c r="B24" s="70"/>
      <c r="C24" s="71"/>
      <c r="D24" s="70" t="s">
        <v>43</v>
      </c>
      <c r="E24" s="70"/>
      <c r="F24" s="72" t="s">
        <v>44</v>
      </c>
      <c r="G24" s="73"/>
    </row>
    <row r="25" customFormat="false" ht="12.75" hidden="false" customHeight="false" outlineLevel="0" collapsed="false">
      <c r="A25" s="62" t="s">
        <v>45</v>
      </c>
      <c r="B25" s="63"/>
      <c r="C25" s="74"/>
      <c r="D25" s="63" t="s">
        <v>45</v>
      </c>
      <c r="E25" s="75"/>
      <c r="F25" s="76" t="s">
        <v>45</v>
      </c>
      <c r="G25" s="77"/>
    </row>
    <row r="26" customFormat="false" ht="37.5" hidden="false" customHeight="true" outlineLevel="0" collapsed="false">
      <c r="A26" s="62" t="s">
        <v>46</v>
      </c>
      <c r="B26" s="78"/>
      <c r="C26" s="74"/>
      <c r="D26" s="63" t="s">
        <v>46</v>
      </c>
      <c r="E26" s="75"/>
      <c r="F26" s="76" t="s">
        <v>46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7</v>
      </c>
      <c r="B28" s="63"/>
      <c r="C28" s="74"/>
      <c r="D28" s="76" t="s">
        <v>48</v>
      </c>
      <c r="E28" s="74"/>
      <c r="F28" s="80" t="s">
        <v>48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9</v>
      </c>
      <c r="B30" s="84"/>
      <c r="C30" s="85" t="n">
        <v>20</v>
      </c>
      <c r="D30" s="84" t="s">
        <v>50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1</v>
      </c>
      <c r="B31" s="84"/>
      <c r="C31" s="85" t="n">
        <f aca="false">SazbaDPH1</f>
        <v>20</v>
      </c>
      <c r="D31" s="84" t="s">
        <v>52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9</v>
      </c>
      <c r="B32" s="84"/>
      <c r="C32" s="85" t="n">
        <v>0</v>
      </c>
      <c r="D32" s="84" t="s">
        <v>52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1</v>
      </c>
      <c r="B33" s="88"/>
      <c r="C33" s="89" t="n">
        <f aca="false">SazbaDPH2</f>
        <v>0</v>
      </c>
      <c r="D33" s="84" t="s">
        <v>52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3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4</v>
      </c>
      <c r="B36" s="95"/>
      <c r="C36" s="95"/>
      <c r="D36" s="95"/>
      <c r="E36" s="95"/>
      <c r="F36" s="95"/>
      <c r="G36" s="95"/>
      <c r="H36" s="0" t="s">
        <v>55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5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5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5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5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5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5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5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5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5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6</v>
      </c>
      <c r="B1" s="99"/>
      <c r="C1" s="100" t="str">
        <f aca="false">CONCATENATE(cislostavby," ",nazevstavby)</f>
        <v> Úpravy  VOŠZ  Alšovo nábřeží</v>
      </c>
      <c r="D1" s="101"/>
      <c r="E1" s="102"/>
      <c r="F1" s="101"/>
      <c r="G1" s="103" t="s">
        <v>57</v>
      </c>
      <c r="H1" s="104" t="s">
        <v>58</v>
      </c>
      <c r="I1" s="105"/>
    </row>
    <row r="2" customFormat="false" ht="13.5" hidden="false" customHeight="false" outlineLevel="0" collapsed="false">
      <c r="A2" s="106" t="s">
        <v>59</v>
      </c>
      <c r="B2" s="106"/>
      <c r="C2" s="107" t="str">
        <f aca="false">CONCATENATE(cisloobjektu," ",nazevobjektu)</f>
        <v>SO 05 Úprava vstupní haly vč. schodiště do 1.pp</v>
      </c>
      <c r="D2" s="108"/>
      <c r="E2" s="109"/>
      <c r="F2" s="108"/>
      <c r="G2" s="110" t="s">
        <v>60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61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5" customFormat="true" ht="13.5" hidden="false" customHeight="false" outlineLevel="0" collapsed="false">
      <c r="A6" s="112"/>
      <c r="B6" s="113" t="s">
        <v>62</v>
      </c>
      <c r="C6" s="113"/>
      <c r="D6" s="50"/>
      <c r="E6" s="114" t="s">
        <v>63</v>
      </c>
      <c r="F6" s="115" t="s">
        <v>64</v>
      </c>
      <c r="G6" s="115" t="s">
        <v>65</v>
      </c>
      <c r="H6" s="115" t="s">
        <v>66</v>
      </c>
      <c r="I6" s="116" t="s">
        <v>37</v>
      </c>
    </row>
    <row r="7" s="35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18</f>
        <v>0</v>
      </c>
      <c r="F7" s="121" t="n">
        <f aca="false">Položky!BB18</f>
        <v>0</v>
      </c>
      <c r="G7" s="121" t="n">
        <f aca="false">Položky!BC18</f>
        <v>0</v>
      </c>
      <c r="H7" s="121" t="n">
        <f aca="false">Položky!BD18</f>
        <v>0</v>
      </c>
      <c r="I7" s="122" t="n">
        <f aca="false">Položky!BE18</f>
        <v>0</v>
      </c>
    </row>
    <row r="8" s="35" customFormat="true" ht="12.75" hidden="false" customHeight="false" outlineLevel="0" collapsed="false">
      <c r="A8" s="117" t="str">
        <f aca="false">Položky!B19</f>
        <v>3</v>
      </c>
      <c r="B8" s="118" t="str">
        <f aca="false">Položky!C19</f>
        <v>Svislé a kompletní konstrukce</v>
      </c>
      <c r="C8" s="63"/>
      <c r="D8" s="119"/>
      <c r="E8" s="120" t="n">
        <f aca="false">Položky!BA27</f>
        <v>0</v>
      </c>
      <c r="F8" s="121" t="n">
        <f aca="false">Položky!BB27</f>
        <v>0</v>
      </c>
      <c r="G8" s="121" t="n">
        <f aca="false">Položky!BC27</f>
        <v>0</v>
      </c>
      <c r="H8" s="121" t="n">
        <f aca="false">Položky!BD27</f>
        <v>0</v>
      </c>
      <c r="I8" s="122" t="n">
        <f aca="false">Položky!BE27</f>
        <v>0</v>
      </c>
    </row>
    <row r="9" s="35" customFormat="true" ht="12.75" hidden="false" customHeight="false" outlineLevel="0" collapsed="false">
      <c r="A9" s="117" t="str">
        <f aca="false">Položky!B28</f>
        <v>43</v>
      </c>
      <c r="B9" s="118" t="str">
        <f aca="false">Položky!C28</f>
        <v>Schodiště</v>
      </c>
      <c r="C9" s="63"/>
      <c r="D9" s="119"/>
      <c r="E9" s="120" t="n">
        <f aca="false">Položky!BA36</f>
        <v>0</v>
      </c>
      <c r="F9" s="121" t="n">
        <f aca="false">Položky!BB36</f>
        <v>0</v>
      </c>
      <c r="G9" s="121" t="n">
        <f aca="false">Položky!BC36</f>
        <v>0</v>
      </c>
      <c r="H9" s="121" t="n">
        <f aca="false">Položky!BD36</f>
        <v>0</v>
      </c>
      <c r="I9" s="122" t="n">
        <f aca="false">Položky!BE36</f>
        <v>0</v>
      </c>
    </row>
    <row r="10" s="35" customFormat="true" ht="12.75" hidden="false" customHeight="false" outlineLevel="0" collapsed="false">
      <c r="A10" s="117" t="str">
        <f aca="false">Položky!B37</f>
        <v>61</v>
      </c>
      <c r="B10" s="118" t="str">
        <f aca="false">Položky!C37</f>
        <v>Upravy povrchů vnitřní</v>
      </c>
      <c r="C10" s="63"/>
      <c r="D10" s="119"/>
      <c r="E10" s="120" t="n">
        <f aca="false">Položky!BA41</f>
        <v>0</v>
      </c>
      <c r="F10" s="121" t="n">
        <f aca="false">Položky!BB41</f>
        <v>0</v>
      </c>
      <c r="G10" s="121" t="n">
        <f aca="false">Položky!BC41</f>
        <v>0</v>
      </c>
      <c r="H10" s="121" t="n">
        <f aca="false">Položky!BD41</f>
        <v>0</v>
      </c>
      <c r="I10" s="122" t="n">
        <f aca="false">Položky!BE41</f>
        <v>0</v>
      </c>
    </row>
    <row r="11" s="35" customFormat="true" ht="12.75" hidden="false" customHeight="false" outlineLevel="0" collapsed="false">
      <c r="A11" s="117" t="str">
        <f aca="false">Položky!B42</f>
        <v>63</v>
      </c>
      <c r="B11" s="118" t="str">
        <f aca="false">Položky!C42</f>
        <v>Podlahy a podlahové konstrukce</v>
      </c>
      <c r="C11" s="63"/>
      <c r="D11" s="119"/>
      <c r="E11" s="120" t="n">
        <f aca="false">Položky!BA44</f>
        <v>0</v>
      </c>
      <c r="F11" s="121" t="n">
        <f aca="false">Položky!BB44</f>
        <v>0</v>
      </c>
      <c r="G11" s="121" t="n">
        <f aca="false">Položky!BC44</f>
        <v>0</v>
      </c>
      <c r="H11" s="121" t="n">
        <f aca="false">Položky!BD44</f>
        <v>0</v>
      </c>
      <c r="I11" s="122" t="n">
        <f aca="false">Položky!BE44</f>
        <v>0</v>
      </c>
    </row>
    <row r="12" s="35" customFormat="true" ht="12.75" hidden="false" customHeight="false" outlineLevel="0" collapsed="false">
      <c r="A12" s="117" t="str">
        <f aca="false">Položky!B45</f>
        <v>95</v>
      </c>
      <c r="B12" s="118" t="str">
        <f aca="false">Položky!C45</f>
        <v>Dokončovací konstrukce na pozemních stavbách</v>
      </c>
      <c r="C12" s="63"/>
      <c r="D12" s="119"/>
      <c r="E12" s="120" t="n">
        <f aca="false">Položky!BA50</f>
        <v>0</v>
      </c>
      <c r="F12" s="121" t="n">
        <f aca="false">Položky!BB50</f>
        <v>0</v>
      </c>
      <c r="G12" s="121" t="n">
        <f aca="false">Položky!BC50</f>
        <v>0</v>
      </c>
      <c r="H12" s="121" t="n">
        <f aca="false">Položky!BD50</f>
        <v>0</v>
      </c>
      <c r="I12" s="122" t="n">
        <f aca="false">Položky!BE50</f>
        <v>0</v>
      </c>
    </row>
    <row r="13" s="35" customFormat="true" ht="12.75" hidden="false" customHeight="false" outlineLevel="0" collapsed="false">
      <c r="A13" s="117" t="str">
        <f aca="false">Položky!B51</f>
        <v>96</v>
      </c>
      <c r="B13" s="118" t="str">
        <f aca="false">Položky!C51</f>
        <v>Bourání konstrukcí</v>
      </c>
      <c r="C13" s="63"/>
      <c r="D13" s="119"/>
      <c r="E13" s="120" t="n">
        <f aca="false">Položky!BA65</f>
        <v>0</v>
      </c>
      <c r="F13" s="121" t="n">
        <f aca="false">Položky!BB65</f>
        <v>0</v>
      </c>
      <c r="G13" s="121" t="n">
        <f aca="false">Položky!BC65</f>
        <v>0</v>
      </c>
      <c r="H13" s="121" t="n">
        <f aca="false">Položky!BD65</f>
        <v>0</v>
      </c>
      <c r="I13" s="122" t="n">
        <f aca="false">Položky!BE65</f>
        <v>0</v>
      </c>
    </row>
    <row r="14" s="35" customFormat="true" ht="12.75" hidden="false" customHeight="false" outlineLevel="0" collapsed="false">
      <c r="A14" s="117" t="str">
        <f aca="false">Položky!B66</f>
        <v>99</v>
      </c>
      <c r="B14" s="118" t="str">
        <f aca="false">Položky!C66</f>
        <v>Staveništní přesun hmot</v>
      </c>
      <c r="C14" s="63"/>
      <c r="D14" s="119"/>
      <c r="E14" s="120" t="n">
        <f aca="false">Položky!BA68</f>
        <v>0</v>
      </c>
      <c r="F14" s="121" t="n">
        <f aca="false">Položky!BB68</f>
        <v>0</v>
      </c>
      <c r="G14" s="121" t="n">
        <f aca="false">Položky!BC68</f>
        <v>0</v>
      </c>
      <c r="H14" s="121" t="n">
        <f aca="false">Položky!BD68</f>
        <v>0</v>
      </c>
      <c r="I14" s="122" t="n">
        <f aca="false">Položky!BE68</f>
        <v>0</v>
      </c>
    </row>
    <row r="15" s="35" customFormat="true" ht="12.75" hidden="false" customHeight="false" outlineLevel="0" collapsed="false">
      <c r="A15" s="117" t="str">
        <f aca="false">Položky!B69</f>
        <v>730</v>
      </c>
      <c r="B15" s="118" t="str">
        <f aca="false">Položky!C69</f>
        <v>Ústřední vytápění</v>
      </c>
      <c r="C15" s="63"/>
      <c r="D15" s="119"/>
      <c r="E15" s="120" t="n">
        <f aca="false">Položky!BA72</f>
        <v>0</v>
      </c>
      <c r="F15" s="121" t="n">
        <f aca="false">Položky!BB72</f>
        <v>0</v>
      </c>
      <c r="G15" s="121" t="n">
        <f aca="false">Položky!BC72</f>
        <v>0</v>
      </c>
      <c r="H15" s="121" t="n">
        <f aca="false">Položky!BD72</f>
        <v>0</v>
      </c>
      <c r="I15" s="122" t="n">
        <f aca="false">Položky!BE72</f>
        <v>0</v>
      </c>
    </row>
    <row r="16" s="35" customFormat="true" ht="12.75" hidden="false" customHeight="false" outlineLevel="0" collapsed="false">
      <c r="A16" s="117" t="str">
        <f aca="false">Položky!B73</f>
        <v>766</v>
      </c>
      <c r="B16" s="118" t="str">
        <f aca="false">Položky!C73</f>
        <v>Konstrukce truhlářské</v>
      </c>
      <c r="C16" s="63"/>
      <c r="D16" s="119"/>
      <c r="E16" s="120" t="n">
        <f aca="false">Položky!BA80</f>
        <v>0</v>
      </c>
      <c r="F16" s="121" t="n">
        <f aca="false">Položky!BB80</f>
        <v>0</v>
      </c>
      <c r="G16" s="121" t="n">
        <f aca="false">Položky!BC80</f>
        <v>0</v>
      </c>
      <c r="H16" s="121" t="n">
        <f aca="false">Položky!BD80</f>
        <v>0</v>
      </c>
      <c r="I16" s="122" t="n">
        <f aca="false">Položky!BE80</f>
        <v>0</v>
      </c>
    </row>
    <row r="17" s="35" customFormat="true" ht="12.75" hidden="false" customHeight="false" outlineLevel="0" collapsed="false">
      <c r="A17" s="117" t="str">
        <f aca="false">Položky!B81</f>
        <v>767</v>
      </c>
      <c r="B17" s="118" t="str">
        <f aca="false">Položky!C81</f>
        <v>Konstrukce zámečnické</v>
      </c>
      <c r="C17" s="63"/>
      <c r="D17" s="119"/>
      <c r="E17" s="120" t="n">
        <f aca="false">Položky!BA86</f>
        <v>0</v>
      </c>
      <c r="F17" s="121" t="n">
        <f aca="false">Položky!BB86</f>
        <v>0</v>
      </c>
      <c r="G17" s="121" t="n">
        <f aca="false">Položky!BC86</f>
        <v>0</v>
      </c>
      <c r="H17" s="121" t="n">
        <f aca="false">Položky!BD86</f>
        <v>0</v>
      </c>
      <c r="I17" s="122" t="n">
        <f aca="false">Položky!BE86</f>
        <v>0</v>
      </c>
    </row>
    <row r="18" s="35" customFormat="true" ht="12.75" hidden="false" customHeight="false" outlineLevel="0" collapsed="false">
      <c r="A18" s="117" t="str">
        <f aca="false">Položky!B87</f>
        <v>771</v>
      </c>
      <c r="B18" s="118" t="str">
        <f aca="false">Položky!C87</f>
        <v>Podlahy z dlaždic a obklady</v>
      </c>
      <c r="C18" s="63"/>
      <c r="D18" s="119"/>
      <c r="E18" s="120" t="n">
        <f aca="false">Položky!BA96</f>
        <v>0</v>
      </c>
      <c r="F18" s="121" t="n">
        <f aca="false">Položky!BB96</f>
        <v>0</v>
      </c>
      <c r="G18" s="121" t="n">
        <f aca="false">Položky!BC96</f>
        <v>0</v>
      </c>
      <c r="H18" s="121" t="n">
        <f aca="false">Položky!BD96</f>
        <v>0</v>
      </c>
      <c r="I18" s="122" t="n">
        <f aca="false">Položky!BE96</f>
        <v>0</v>
      </c>
    </row>
    <row r="19" s="35" customFormat="true" ht="12.75" hidden="false" customHeight="false" outlineLevel="0" collapsed="false">
      <c r="A19" s="117" t="str">
        <f aca="false">Položky!B97</f>
        <v>784</v>
      </c>
      <c r="B19" s="118" t="str">
        <f aca="false">Položky!C97</f>
        <v>Malby</v>
      </c>
      <c r="C19" s="63"/>
      <c r="D19" s="119"/>
      <c r="E19" s="120" t="n">
        <f aca="false">Položky!BA100</f>
        <v>0</v>
      </c>
      <c r="F19" s="121" t="n">
        <f aca="false">Položky!BB100</f>
        <v>0</v>
      </c>
      <c r="G19" s="121" t="n">
        <f aca="false">Položky!BC100</f>
        <v>0</v>
      </c>
      <c r="H19" s="121" t="n">
        <f aca="false">Položky!BD100</f>
        <v>0</v>
      </c>
      <c r="I19" s="122" t="n">
        <f aca="false">Položky!BE100</f>
        <v>0</v>
      </c>
    </row>
    <row r="20" s="35" customFormat="true" ht="13.5" hidden="false" customHeight="false" outlineLevel="0" collapsed="false">
      <c r="A20" s="117" t="str">
        <f aca="false">Položky!B101</f>
        <v>M21</v>
      </c>
      <c r="B20" s="118" t="str">
        <f aca="false">Položky!C101</f>
        <v>Elektromontáže</v>
      </c>
      <c r="C20" s="63"/>
      <c r="D20" s="119"/>
      <c r="E20" s="120" t="n">
        <f aca="false">Položky!BA103</f>
        <v>0</v>
      </c>
      <c r="F20" s="121" t="n">
        <f aca="false">Položky!BB103</f>
        <v>0</v>
      </c>
      <c r="G20" s="121" t="n">
        <f aca="false">Položky!BC103</f>
        <v>0</v>
      </c>
      <c r="H20" s="121" t="n">
        <f aca="false">Položky!BD103</f>
        <v>0</v>
      </c>
      <c r="I20" s="122" t="n">
        <f aca="false">Položky!BE103</f>
        <v>0</v>
      </c>
    </row>
    <row r="21" s="129" customFormat="true" ht="13.5" hidden="false" customHeight="false" outlineLevel="0" collapsed="false">
      <c r="A21" s="123"/>
      <c r="B21" s="124" t="s">
        <v>67</v>
      </c>
      <c r="C21" s="124"/>
      <c r="D21" s="125"/>
      <c r="E21" s="126" t="n">
        <f aca="false">SUM(E7:E20)</f>
        <v>0</v>
      </c>
      <c r="F21" s="127" t="n">
        <f aca="false">SUM(F7:F20)</f>
        <v>0</v>
      </c>
      <c r="G21" s="127" t="n">
        <f aca="false">SUM(G7:G20)</f>
        <v>0</v>
      </c>
      <c r="H21" s="127" t="n">
        <f aca="false">SUM(H7:H20)</f>
        <v>0</v>
      </c>
      <c r="I21" s="128" t="n">
        <f aca="false">SUM(I7:I20)</f>
        <v>0</v>
      </c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</row>
    <row r="23" customFormat="false" ht="19.5" hidden="false" customHeight="true" outlineLevel="0" collapsed="false">
      <c r="A23" s="130" t="s">
        <v>68</v>
      </c>
      <c r="B23" s="130"/>
      <c r="C23" s="130"/>
      <c r="D23" s="130"/>
      <c r="E23" s="130"/>
      <c r="F23" s="130"/>
      <c r="G23" s="130"/>
      <c r="H23" s="130"/>
      <c r="I23" s="130"/>
      <c r="BA23" s="42"/>
      <c r="BB23" s="42"/>
      <c r="BC23" s="42"/>
      <c r="BD23" s="42"/>
      <c r="BE23" s="42"/>
    </row>
    <row r="24" customFormat="false" ht="13.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2.75" hidden="false" customHeight="false" outlineLevel="0" collapsed="false">
      <c r="A25" s="69" t="s">
        <v>69</v>
      </c>
      <c r="B25" s="70"/>
      <c r="C25" s="70"/>
      <c r="D25" s="131"/>
      <c r="E25" s="132" t="s">
        <v>70</v>
      </c>
      <c r="F25" s="133" t="s">
        <v>71</v>
      </c>
      <c r="G25" s="134" t="s">
        <v>72</v>
      </c>
      <c r="H25" s="135"/>
      <c r="I25" s="136" t="s">
        <v>70</v>
      </c>
    </row>
    <row r="26" customFormat="false" ht="12.75" hidden="false" customHeight="false" outlineLevel="0" collapsed="false">
      <c r="A26" s="61" t="s">
        <v>73</v>
      </c>
      <c r="B26" s="52"/>
      <c r="C26" s="52"/>
      <c r="D26" s="137"/>
      <c r="E26" s="138" t="n">
        <v>0</v>
      </c>
      <c r="F26" s="139" t="n">
        <v>0</v>
      </c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1" t="s">
        <v>74</v>
      </c>
      <c r="B27" s="52"/>
      <c r="C27" s="52"/>
      <c r="D27" s="137"/>
      <c r="E27" s="138" t="n">
        <v>0</v>
      </c>
      <c r="F27" s="139" t="n">
        <v>0</v>
      </c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1" t="s">
        <v>75</v>
      </c>
      <c r="B28" s="52"/>
      <c r="C28" s="52"/>
      <c r="D28" s="137"/>
      <c r="E28" s="138" t="n">
        <v>0</v>
      </c>
      <c r="F28" s="139" t="n">
        <v>0</v>
      </c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1" t="s">
        <v>76</v>
      </c>
      <c r="B29" s="52"/>
      <c r="C29" s="52"/>
      <c r="D29" s="137"/>
      <c r="E29" s="138" t="n">
        <v>0</v>
      </c>
      <c r="F29" s="139" t="n">
        <v>0</v>
      </c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1" t="s">
        <v>77</v>
      </c>
      <c r="B30" s="52"/>
      <c r="C30" s="52"/>
      <c r="D30" s="137"/>
      <c r="E30" s="138" t="n">
        <v>0</v>
      </c>
      <c r="F30" s="139" t="n">
        <v>0</v>
      </c>
      <c r="G30" s="140" t="n">
        <f aca="false">CHOOSE(BA30+1,HSV+PSV,HSV+PSV+Mont,HSV+PSV+Dodavka+Mont,HSV,PSV,Mont,Dodavka,Mont+Dodavka,0)</f>
        <v>0</v>
      </c>
      <c r="H30" s="141"/>
      <c r="I30" s="142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61" t="s">
        <v>78</v>
      </c>
      <c r="B31" s="52"/>
      <c r="C31" s="52"/>
      <c r="D31" s="137"/>
      <c r="E31" s="138" t="n">
        <v>0</v>
      </c>
      <c r="F31" s="139" t="n">
        <v>0</v>
      </c>
      <c r="G31" s="140" t="n">
        <f aca="false">CHOOSE(BA31+1,HSV+PSV,HSV+PSV+Mont,HSV+PSV+Dodavka+Mont,HSV,PSV,Mont,Dodavka,Mont+Dodavka,0)</f>
        <v>0</v>
      </c>
      <c r="H31" s="141"/>
      <c r="I31" s="142" t="n">
        <f aca="false">E31+F31*G31/100</f>
        <v>0</v>
      </c>
      <c r="BA31" s="0" t="n">
        <v>1</v>
      </c>
    </row>
    <row r="32" customFormat="false" ht="12.75" hidden="false" customHeight="false" outlineLevel="0" collapsed="false">
      <c r="A32" s="61" t="s">
        <v>79</v>
      </c>
      <c r="B32" s="52"/>
      <c r="C32" s="52"/>
      <c r="D32" s="137"/>
      <c r="E32" s="138" t="n">
        <v>0</v>
      </c>
      <c r="F32" s="139" t="n">
        <v>0</v>
      </c>
      <c r="G32" s="140" t="n">
        <f aca="false">CHOOSE(BA32+1,HSV+PSV,HSV+PSV+Mont,HSV+PSV+Dodavka+Mont,HSV,PSV,Mont,Dodavka,Mont+Dodavka,0)</f>
        <v>0</v>
      </c>
      <c r="H32" s="141"/>
      <c r="I32" s="142" t="n">
        <f aca="false">E32+F32*G32/100</f>
        <v>0</v>
      </c>
      <c r="BA32" s="0" t="n">
        <v>2</v>
      </c>
    </row>
    <row r="33" customFormat="false" ht="12.75" hidden="false" customHeight="false" outlineLevel="0" collapsed="false">
      <c r="A33" s="61" t="s">
        <v>80</v>
      </c>
      <c r="B33" s="52"/>
      <c r="C33" s="52"/>
      <c r="D33" s="137"/>
      <c r="E33" s="138" t="n">
        <v>0</v>
      </c>
      <c r="F33" s="139" t="n">
        <v>20</v>
      </c>
      <c r="G33" s="140" t="n">
        <f aca="false">CHOOSE(BA33+1,HSV+PSV,HSV+PSV+Mont,HSV+PSV+Dodavka+Mont,HSV,PSV,Mont,Dodavka,Mont+Dodavka,0)</f>
        <v>0</v>
      </c>
      <c r="H33" s="141"/>
      <c r="I33" s="142" t="n">
        <f aca="false">E33+F33*G33/100</f>
        <v>0</v>
      </c>
      <c r="BA33" s="0" t="n">
        <v>2</v>
      </c>
    </row>
    <row r="34" customFormat="false" ht="13.5" hidden="false" customHeight="false" outlineLevel="0" collapsed="false">
      <c r="A34" s="143"/>
      <c r="B34" s="144" t="s">
        <v>81</v>
      </c>
      <c r="C34" s="145"/>
      <c r="D34" s="146"/>
      <c r="E34" s="147"/>
      <c r="F34" s="148"/>
      <c r="G34" s="148"/>
      <c r="H34" s="149" t="n">
        <f aca="false">SUM(I26:I33)</f>
        <v>0</v>
      </c>
      <c r="I34" s="149"/>
    </row>
    <row r="36" customFormat="false" ht="12.75" hidden="false" customHeight="false" outlineLevel="0" collapsed="false">
      <c r="B36" s="129"/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</sheetData>
  <mergeCells count="6">
    <mergeCell ref="A1:B1"/>
    <mergeCell ref="A2:B2"/>
    <mergeCell ref="G2:I2"/>
    <mergeCell ref="A4:I4"/>
    <mergeCell ref="A23:I23"/>
    <mergeCell ref="H34:I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6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82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6</v>
      </c>
      <c r="B3" s="99"/>
      <c r="C3" s="100" t="str">
        <f aca="false">CONCATENATE(cislostavby," ",nazevstavby)</f>
        <v> Úpravy  VOŠZ  Alšovo nábřeží</v>
      </c>
      <c r="D3" s="160"/>
      <c r="E3" s="161" t="s">
        <v>83</v>
      </c>
      <c r="F3" s="162" t="str">
        <f aca="false">Rekapitulace!H1</f>
        <v> projektanta</v>
      </c>
      <c r="G3" s="163"/>
    </row>
    <row r="4" customFormat="false" ht="13.5" hidden="false" customHeight="false" outlineLevel="0" collapsed="false">
      <c r="A4" s="164" t="s">
        <v>59</v>
      </c>
      <c r="B4" s="164"/>
      <c r="C4" s="107" t="str">
        <f aca="false">CONCATENATE(cisloobjektu," ",nazevobjektu)</f>
        <v>SO 05 Úprava vstupní haly vč. schodiště do 1.pp</v>
      </c>
      <c r="D4" s="165"/>
      <c r="E4" s="166" t="str">
        <f aca="false">Rekapitulace!G2</f>
        <v>Úpravy schodiště do suterénu </v>
      </c>
      <c r="F4" s="166"/>
      <c r="G4" s="166"/>
    </row>
    <row r="5" customFormat="false" ht="13.5" hidden="false" customHeight="false" outlineLevel="0" collapsed="false">
      <c r="A5" s="167"/>
      <c r="B5" s="156"/>
      <c r="C5" s="156"/>
      <c r="D5" s="156"/>
      <c r="E5" s="168"/>
      <c r="F5" s="156"/>
      <c r="G5" s="169"/>
    </row>
    <row r="6" customFormat="false" ht="12.75" hidden="false" customHeight="false" outlineLevel="0" collapsed="false">
      <c r="A6" s="170" t="s">
        <v>84</v>
      </c>
      <c r="B6" s="171" t="s">
        <v>85</v>
      </c>
      <c r="C6" s="171" t="s">
        <v>86</v>
      </c>
      <c r="D6" s="171" t="s">
        <v>87</v>
      </c>
      <c r="E6" s="172" t="s">
        <v>88</v>
      </c>
      <c r="F6" s="171" t="s">
        <v>89</v>
      </c>
      <c r="G6" s="173" t="s">
        <v>90</v>
      </c>
    </row>
    <row r="7" customFormat="false" ht="12.75" hidden="false" customHeight="false" outlineLevel="0" collapsed="false">
      <c r="A7" s="174" t="s">
        <v>91</v>
      </c>
      <c r="B7" s="175" t="s">
        <v>92</v>
      </c>
      <c r="C7" s="176" t="s">
        <v>93</v>
      </c>
      <c r="D7" s="177"/>
      <c r="E7" s="178"/>
      <c r="F7" s="178"/>
      <c r="G7" s="179"/>
      <c r="H7" s="180"/>
      <c r="I7" s="180"/>
      <c r="O7" s="181" t="n">
        <v>1</v>
      </c>
    </row>
    <row r="8" customFormat="false" ht="22.5" hidden="false" customHeight="false" outlineLevel="0" collapsed="false">
      <c r="A8" s="182" t="n">
        <v>1</v>
      </c>
      <c r="B8" s="183" t="s">
        <v>94</v>
      </c>
      <c r="C8" s="184" t="s">
        <v>95</v>
      </c>
      <c r="D8" s="185" t="s">
        <v>96</v>
      </c>
      <c r="E8" s="186" t="n">
        <v>9.6</v>
      </c>
      <c r="F8" s="186"/>
      <c r="G8" s="187" t="n">
        <f aca="false">E8*F8</f>
        <v>0</v>
      </c>
      <c r="O8" s="181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8" t="n">
        <v>1</v>
      </c>
      <c r="CB8" s="188" t="n">
        <v>1</v>
      </c>
      <c r="CZ8" s="153" t="n">
        <v>0</v>
      </c>
    </row>
    <row r="9" customFormat="false" ht="22.5" hidden="false" customHeight="false" outlineLevel="0" collapsed="false">
      <c r="A9" s="182" t="n">
        <v>2</v>
      </c>
      <c r="B9" s="183" t="s">
        <v>97</v>
      </c>
      <c r="C9" s="184" t="s">
        <v>98</v>
      </c>
      <c r="D9" s="185" t="s">
        <v>99</v>
      </c>
      <c r="E9" s="186" t="n">
        <v>9</v>
      </c>
      <c r="F9" s="186"/>
      <c r="G9" s="187" t="n">
        <f aca="false">E9*F9</f>
        <v>0</v>
      </c>
      <c r="O9" s="181" t="n">
        <v>2</v>
      </c>
      <c r="AA9" s="153" t="n">
        <v>1</v>
      </c>
      <c r="AB9" s="153" t="n">
        <v>0</v>
      </c>
      <c r="AC9" s="153" t="n">
        <v>0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8" t="n">
        <v>1</v>
      </c>
      <c r="CB9" s="188" t="n">
        <v>0</v>
      </c>
      <c r="CZ9" s="153" t="n">
        <v>0.00086</v>
      </c>
    </row>
    <row r="10" customFormat="false" ht="12.75" hidden="false" customHeight="false" outlineLevel="0" collapsed="false">
      <c r="A10" s="182" t="n">
        <v>3</v>
      </c>
      <c r="B10" s="183" t="s">
        <v>100</v>
      </c>
      <c r="C10" s="184" t="s">
        <v>101</v>
      </c>
      <c r="D10" s="185" t="s">
        <v>96</v>
      </c>
      <c r="E10" s="186" t="n">
        <v>9.6</v>
      </c>
      <c r="F10" s="186"/>
      <c r="G10" s="187" t="n">
        <f aca="false">E10*F10</f>
        <v>0</v>
      </c>
      <c r="O10" s="181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8" t="n">
        <v>1</v>
      </c>
      <c r="CB10" s="188" t="n">
        <v>1</v>
      </c>
      <c r="CZ10" s="153" t="n">
        <v>0</v>
      </c>
    </row>
    <row r="11" customFormat="false" ht="12.75" hidden="false" customHeight="false" outlineLevel="0" collapsed="false">
      <c r="A11" s="182" t="n">
        <v>4</v>
      </c>
      <c r="B11" s="183" t="s">
        <v>102</v>
      </c>
      <c r="C11" s="184" t="s">
        <v>103</v>
      </c>
      <c r="D11" s="185" t="s">
        <v>96</v>
      </c>
      <c r="E11" s="186" t="n">
        <v>9.6</v>
      </c>
      <c r="F11" s="186"/>
      <c r="G11" s="187" t="n">
        <f aca="false">E11*F11</f>
        <v>0</v>
      </c>
      <c r="O11" s="181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8" t="n">
        <v>1</v>
      </c>
      <c r="CB11" s="188" t="n">
        <v>1</v>
      </c>
      <c r="CZ11" s="153" t="n">
        <v>0</v>
      </c>
    </row>
    <row r="12" customFormat="false" ht="12.75" hidden="false" customHeight="false" outlineLevel="0" collapsed="false">
      <c r="A12" s="182" t="n">
        <v>5</v>
      </c>
      <c r="B12" s="183" t="s">
        <v>104</v>
      </c>
      <c r="C12" s="184" t="s">
        <v>105</v>
      </c>
      <c r="D12" s="185" t="s">
        <v>96</v>
      </c>
      <c r="E12" s="186" t="n">
        <v>34.8</v>
      </c>
      <c r="F12" s="186"/>
      <c r="G12" s="187" t="n">
        <f aca="false">E12*F12</f>
        <v>0</v>
      </c>
      <c r="O12" s="181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8" t="n">
        <v>1</v>
      </c>
      <c r="CB12" s="188" t="n">
        <v>1</v>
      </c>
      <c r="CZ12" s="153" t="n">
        <v>0</v>
      </c>
    </row>
    <row r="13" customFormat="false" ht="17.25" hidden="false" customHeight="true" outlineLevel="0" collapsed="false">
      <c r="A13" s="182" t="n">
        <v>6</v>
      </c>
      <c r="B13" s="183" t="s">
        <v>106</v>
      </c>
      <c r="C13" s="184" t="s">
        <v>107</v>
      </c>
      <c r="D13" s="185" t="s">
        <v>96</v>
      </c>
      <c r="E13" s="186" t="n">
        <v>9.6</v>
      </c>
      <c r="F13" s="186"/>
      <c r="G13" s="187" t="n">
        <f aca="false">E13*F13</f>
        <v>0</v>
      </c>
      <c r="O13" s="181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8" t="n">
        <v>1</v>
      </c>
      <c r="CB13" s="188" t="n">
        <v>1</v>
      </c>
      <c r="CZ13" s="153" t="n">
        <v>0</v>
      </c>
    </row>
    <row r="14" customFormat="false" ht="12.75" hidden="false" customHeight="false" outlineLevel="0" collapsed="false">
      <c r="A14" s="182" t="n">
        <v>7</v>
      </c>
      <c r="B14" s="183" t="s">
        <v>108</v>
      </c>
      <c r="C14" s="184" t="s">
        <v>109</v>
      </c>
      <c r="D14" s="185" t="s">
        <v>96</v>
      </c>
      <c r="E14" s="186" t="n">
        <v>9.6</v>
      </c>
      <c r="F14" s="186"/>
      <c r="G14" s="187" t="n">
        <f aca="false">E14*F14</f>
        <v>0</v>
      </c>
      <c r="O14" s="181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8" t="n">
        <v>1</v>
      </c>
      <c r="CB14" s="188" t="n">
        <v>1</v>
      </c>
      <c r="CZ14" s="153" t="n">
        <v>0</v>
      </c>
    </row>
    <row r="15" customFormat="false" ht="12.75" hidden="false" customHeight="false" outlineLevel="0" collapsed="false">
      <c r="A15" s="182" t="n">
        <v>8</v>
      </c>
      <c r="B15" s="183" t="s">
        <v>110</v>
      </c>
      <c r="C15" s="184" t="s">
        <v>111</v>
      </c>
      <c r="D15" s="185" t="s">
        <v>96</v>
      </c>
      <c r="E15" s="186" t="n">
        <v>9.6</v>
      </c>
      <c r="F15" s="186"/>
      <c r="G15" s="187" t="n">
        <f aca="false">E15*F15</f>
        <v>0</v>
      </c>
      <c r="O15" s="181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8" t="n">
        <v>1</v>
      </c>
      <c r="CB15" s="188" t="n">
        <v>1</v>
      </c>
      <c r="CZ15" s="153" t="n">
        <v>0</v>
      </c>
    </row>
    <row r="16" customFormat="false" ht="12.75" hidden="false" customHeight="false" outlineLevel="0" collapsed="false">
      <c r="A16" s="182" t="n">
        <v>9</v>
      </c>
      <c r="B16" s="183" t="s">
        <v>112</v>
      </c>
      <c r="C16" s="184" t="s">
        <v>113</v>
      </c>
      <c r="D16" s="185" t="s">
        <v>96</v>
      </c>
      <c r="E16" s="186" t="n">
        <v>9.6</v>
      </c>
      <c r="F16" s="186"/>
      <c r="G16" s="187" t="n">
        <f aca="false">E16*F16</f>
        <v>0</v>
      </c>
      <c r="O16" s="181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8" t="n">
        <v>1</v>
      </c>
      <c r="CB16" s="188" t="n">
        <v>1</v>
      </c>
      <c r="CZ16" s="153" t="n">
        <v>0</v>
      </c>
    </row>
    <row r="17" customFormat="false" ht="22.5" hidden="false" customHeight="false" outlineLevel="0" collapsed="false">
      <c r="A17" s="182" t="n">
        <v>10</v>
      </c>
      <c r="B17" s="183" t="s">
        <v>114</v>
      </c>
      <c r="C17" s="184" t="s">
        <v>115</v>
      </c>
      <c r="D17" s="185" t="s">
        <v>99</v>
      </c>
      <c r="E17" s="186" t="n">
        <v>10</v>
      </c>
      <c r="F17" s="186"/>
      <c r="G17" s="187" t="n">
        <f aca="false">E17*F17</f>
        <v>0</v>
      </c>
      <c r="O17" s="181" t="n">
        <v>2</v>
      </c>
      <c r="AA17" s="153" t="n">
        <v>3</v>
      </c>
      <c r="AB17" s="153" t="n">
        <v>1</v>
      </c>
      <c r="AC17" s="153" t="n">
        <v>15463210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8" t="n">
        <v>3</v>
      </c>
      <c r="CB17" s="188" t="n">
        <v>1</v>
      </c>
      <c r="CZ17" s="153" t="n">
        <v>0.0032</v>
      </c>
    </row>
    <row r="18" customFormat="false" ht="12.75" hidden="false" customHeight="false" outlineLevel="0" collapsed="false">
      <c r="A18" s="189"/>
      <c r="B18" s="190" t="s">
        <v>116</v>
      </c>
      <c r="C18" s="191" t="str">
        <f aca="false">CONCATENATE(B7," ",C7)</f>
        <v>1 Zemní práce</v>
      </c>
      <c r="D18" s="192"/>
      <c r="E18" s="193"/>
      <c r="F18" s="194"/>
      <c r="G18" s="195" t="n">
        <f aca="false">SUM(G7:G17)</f>
        <v>0</v>
      </c>
      <c r="O18" s="181" t="n">
        <v>4</v>
      </c>
      <c r="BA18" s="196" t="n">
        <f aca="false">SUM(BA7:BA17)</f>
        <v>0</v>
      </c>
      <c r="BB18" s="196" t="n">
        <f aca="false">SUM(BB7:BB17)</f>
        <v>0</v>
      </c>
      <c r="BC18" s="196" t="n">
        <f aca="false">SUM(BC7:BC17)</f>
        <v>0</v>
      </c>
      <c r="BD18" s="196" t="n">
        <f aca="false">SUM(BD7:BD17)</f>
        <v>0</v>
      </c>
      <c r="BE18" s="196" t="n">
        <f aca="false">SUM(BE7:BE17)</f>
        <v>0</v>
      </c>
    </row>
    <row r="19" customFormat="false" ht="12.75" hidden="false" customHeight="false" outlineLevel="0" collapsed="false">
      <c r="A19" s="174" t="s">
        <v>91</v>
      </c>
      <c r="B19" s="175" t="s">
        <v>117</v>
      </c>
      <c r="C19" s="176" t="s">
        <v>118</v>
      </c>
      <c r="D19" s="177"/>
      <c r="E19" s="178"/>
      <c r="F19" s="178"/>
      <c r="G19" s="179"/>
      <c r="H19" s="180"/>
      <c r="I19" s="180"/>
      <c r="O19" s="181" t="n">
        <v>1</v>
      </c>
    </row>
    <row r="20" customFormat="false" ht="12.75" hidden="false" customHeight="false" outlineLevel="0" collapsed="false">
      <c r="A20" s="182" t="n">
        <v>11</v>
      </c>
      <c r="B20" s="183" t="s">
        <v>119</v>
      </c>
      <c r="C20" s="184" t="s">
        <v>120</v>
      </c>
      <c r="D20" s="185" t="s">
        <v>96</v>
      </c>
      <c r="E20" s="186" t="n">
        <v>2.56</v>
      </c>
      <c r="F20" s="186"/>
      <c r="G20" s="187" t="n">
        <f aca="false">E20*F20</f>
        <v>0</v>
      </c>
      <c r="O20" s="181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8" t="n">
        <v>1</v>
      </c>
      <c r="CB20" s="188" t="n">
        <v>1</v>
      </c>
      <c r="CZ20" s="153" t="n">
        <v>2.41693</v>
      </c>
    </row>
    <row r="21" customFormat="false" ht="22.5" hidden="false" customHeight="false" outlineLevel="0" collapsed="false">
      <c r="A21" s="182" t="n">
        <v>12</v>
      </c>
      <c r="B21" s="183" t="s">
        <v>121</v>
      </c>
      <c r="C21" s="184" t="s">
        <v>122</v>
      </c>
      <c r="D21" s="185" t="s">
        <v>96</v>
      </c>
      <c r="E21" s="186" t="n">
        <v>9.6</v>
      </c>
      <c r="F21" s="186"/>
      <c r="G21" s="187" t="n">
        <f aca="false">E21*F21</f>
        <v>0</v>
      </c>
      <c r="O21" s="181" t="n">
        <v>2</v>
      </c>
      <c r="AA21" s="153" t="n">
        <v>1</v>
      </c>
      <c r="AB21" s="153" t="n">
        <v>0</v>
      </c>
      <c r="AC21" s="153" t="n">
        <v>0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8" t="n">
        <v>1</v>
      </c>
      <c r="CB21" s="188" t="n">
        <v>0</v>
      </c>
      <c r="CZ21" s="153" t="n">
        <v>2.45596</v>
      </c>
    </row>
    <row r="22" customFormat="false" ht="22.5" hidden="false" customHeight="false" outlineLevel="0" collapsed="false">
      <c r="A22" s="182" t="n">
        <v>13</v>
      </c>
      <c r="B22" s="183" t="s">
        <v>123</v>
      </c>
      <c r="C22" s="184" t="s">
        <v>124</v>
      </c>
      <c r="D22" s="185" t="s">
        <v>99</v>
      </c>
      <c r="E22" s="186" t="n">
        <v>48</v>
      </c>
      <c r="F22" s="186"/>
      <c r="G22" s="187" t="n">
        <f aca="false">E22*F22</f>
        <v>0</v>
      </c>
      <c r="O22" s="181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8" t="n">
        <v>1</v>
      </c>
      <c r="CB22" s="188" t="n">
        <v>1</v>
      </c>
      <c r="CZ22" s="153" t="n">
        <v>0.03935</v>
      </c>
    </row>
    <row r="23" customFormat="false" ht="12.75" hidden="false" customHeight="false" outlineLevel="0" collapsed="false">
      <c r="A23" s="182" t="n">
        <v>14</v>
      </c>
      <c r="B23" s="183" t="s">
        <v>125</v>
      </c>
      <c r="C23" s="184" t="s">
        <v>126</v>
      </c>
      <c r="D23" s="185" t="s">
        <v>99</v>
      </c>
      <c r="E23" s="186" t="n">
        <v>48</v>
      </c>
      <c r="F23" s="186"/>
      <c r="G23" s="187" t="n">
        <f aca="false">E23*F23</f>
        <v>0</v>
      </c>
      <c r="O23" s="181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8" t="n">
        <v>1</v>
      </c>
      <c r="CB23" s="188" t="n">
        <v>1</v>
      </c>
      <c r="CZ23" s="153" t="n">
        <v>0</v>
      </c>
    </row>
    <row r="24" customFormat="false" ht="22.5" hidden="false" customHeight="false" outlineLevel="0" collapsed="false">
      <c r="A24" s="182" t="n">
        <v>15</v>
      </c>
      <c r="B24" s="183" t="s">
        <v>127</v>
      </c>
      <c r="C24" s="184" t="s">
        <v>128</v>
      </c>
      <c r="D24" s="185" t="s">
        <v>129</v>
      </c>
      <c r="E24" s="186" t="n">
        <v>1.22</v>
      </c>
      <c r="F24" s="186"/>
      <c r="G24" s="187" t="n">
        <f aca="false">E24*F24</f>
        <v>0</v>
      </c>
      <c r="O24" s="181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8" t="n">
        <v>1</v>
      </c>
      <c r="CB24" s="188" t="n">
        <v>1</v>
      </c>
      <c r="CZ24" s="153" t="n">
        <v>1.02029</v>
      </c>
    </row>
    <row r="25" customFormat="false" ht="22.5" hidden="false" customHeight="false" outlineLevel="0" collapsed="false">
      <c r="A25" s="182" t="n">
        <v>16</v>
      </c>
      <c r="B25" s="183" t="s">
        <v>130</v>
      </c>
      <c r="C25" s="184" t="s">
        <v>131</v>
      </c>
      <c r="D25" s="185" t="s">
        <v>129</v>
      </c>
      <c r="E25" s="186" t="n">
        <v>0.19</v>
      </c>
      <c r="F25" s="186"/>
      <c r="G25" s="187" t="n">
        <f aca="false">E25*F25</f>
        <v>0</v>
      </c>
      <c r="O25" s="181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8" t="n">
        <v>1</v>
      </c>
      <c r="CB25" s="188" t="n">
        <v>1</v>
      </c>
      <c r="CZ25" s="153" t="n">
        <v>1.09709</v>
      </c>
    </row>
    <row r="26" customFormat="false" ht="12.75" hidden="false" customHeight="false" outlineLevel="0" collapsed="false">
      <c r="A26" s="182" t="n">
        <v>17</v>
      </c>
      <c r="B26" s="183" t="s">
        <v>132</v>
      </c>
      <c r="C26" s="184" t="s">
        <v>133</v>
      </c>
      <c r="D26" s="185" t="s">
        <v>99</v>
      </c>
      <c r="E26" s="186" t="n">
        <v>2.4</v>
      </c>
      <c r="F26" s="186"/>
      <c r="G26" s="187" t="n">
        <f aca="false">E26*F26</f>
        <v>0</v>
      </c>
      <c r="O26" s="181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8" t="n">
        <v>1</v>
      </c>
      <c r="CB26" s="188" t="n">
        <v>1</v>
      </c>
      <c r="CZ26" s="153" t="n">
        <v>0.1656</v>
      </c>
    </row>
    <row r="27" customFormat="false" ht="12.75" hidden="false" customHeight="false" outlineLevel="0" collapsed="false">
      <c r="A27" s="189"/>
      <c r="B27" s="190" t="s">
        <v>116</v>
      </c>
      <c r="C27" s="191" t="str">
        <f aca="false">CONCATENATE(B19," ",C19)</f>
        <v>3 Svislé a kompletní konstrukce</v>
      </c>
      <c r="D27" s="192"/>
      <c r="E27" s="193"/>
      <c r="F27" s="194"/>
      <c r="G27" s="195" t="n">
        <f aca="false">SUM(G19:G26)</f>
        <v>0</v>
      </c>
      <c r="O27" s="181" t="n">
        <v>4</v>
      </c>
      <c r="BA27" s="196" t="n">
        <f aca="false">SUM(BA19:BA26)</f>
        <v>0</v>
      </c>
      <c r="BB27" s="196" t="n">
        <f aca="false">SUM(BB19:BB26)</f>
        <v>0</v>
      </c>
      <c r="BC27" s="196" t="n">
        <f aca="false">SUM(BC19:BC26)</f>
        <v>0</v>
      </c>
      <c r="BD27" s="196" t="n">
        <f aca="false">SUM(BD19:BD26)</f>
        <v>0</v>
      </c>
      <c r="BE27" s="196" t="n">
        <f aca="false">SUM(BE19:BE26)</f>
        <v>0</v>
      </c>
    </row>
    <row r="28" customFormat="false" ht="12.75" hidden="false" customHeight="false" outlineLevel="0" collapsed="false">
      <c r="A28" s="174" t="s">
        <v>91</v>
      </c>
      <c r="B28" s="175" t="s">
        <v>134</v>
      </c>
      <c r="C28" s="176" t="s">
        <v>135</v>
      </c>
      <c r="D28" s="177"/>
      <c r="E28" s="178"/>
      <c r="F28" s="178"/>
      <c r="G28" s="179"/>
      <c r="H28" s="180"/>
      <c r="I28" s="180"/>
      <c r="O28" s="181" t="n">
        <v>1</v>
      </c>
    </row>
    <row r="29" customFormat="false" ht="12.75" hidden="false" customHeight="false" outlineLevel="0" collapsed="false">
      <c r="A29" s="182" t="n">
        <v>18</v>
      </c>
      <c r="B29" s="183" t="s">
        <v>136</v>
      </c>
      <c r="C29" s="184" t="s">
        <v>137</v>
      </c>
      <c r="D29" s="185" t="s">
        <v>96</v>
      </c>
      <c r="E29" s="186" t="n">
        <v>5.32</v>
      </c>
      <c r="F29" s="186"/>
      <c r="G29" s="187" t="n">
        <f aca="false">E29*F29</f>
        <v>0</v>
      </c>
      <c r="O29" s="181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8" t="n">
        <v>1</v>
      </c>
      <c r="CB29" s="188" t="n">
        <v>1</v>
      </c>
      <c r="CZ29" s="153" t="n">
        <v>2.41806</v>
      </c>
    </row>
    <row r="30" customFormat="false" ht="12.75" hidden="false" customHeight="false" outlineLevel="0" collapsed="false">
      <c r="A30" s="182" t="n">
        <v>19</v>
      </c>
      <c r="B30" s="183" t="s">
        <v>138</v>
      </c>
      <c r="C30" s="184" t="s">
        <v>139</v>
      </c>
      <c r="D30" s="185" t="s">
        <v>129</v>
      </c>
      <c r="E30" s="186" t="n">
        <v>0.64</v>
      </c>
      <c r="F30" s="186"/>
      <c r="G30" s="187" t="n">
        <f aca="false">E30*F30</f>
        <v>0</v>
      </c>
      <c r="O30" s="181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8" t="n">
        <v>1</v>
      </c>
      <c r="CB30" s="188" t="n">
        <v>1</v>
      </c>
      <c r="CZ30" s="153" t="n">
        <v>1.084</v>
      </c>
    </row>
    <row r="31" customFormat="false" ht="12.75" hidden="false" customHeight="false" outlineLevel="0" collapsed="false">
      <c r="A31" s="182" t="n">
        <v>20</v>
      </c>
      <c r="B31" s="183" t="s">
        <v>140</v>
      </c>
      <c r="C31" s="184" t="s">
        <v>141</v>
      </c>
      <c r="D31" s="185" t="s">
        <v>99</v>
      </c>
      <c r="E31" s="186" t="n">
        <v>19.6</v>
      </c>
      <c r="F31" s="186"/>
      <c r="G31" s="187" t="n">
        <f aca="false">E31*F31</f>
        <v>0</v>
      </c>
      <c r="O31" s="181" t="n">
        <v>2</v>
      </c>
      <c r="AA31" s="153" t="n">
        <v>1</v>
      </c>
      <c r="AB31" s="153" t="n">
        <v>1</v>
      </c>
      <c r="AC31" s="153" t="n">
        <v>1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8" t="n">
        <v>1</v>
      </c>
      <c r="CB31" s="188" t="n">
        <v>1</v>
      </c>
      <c r="CZ31" s="153" t="n">
        <v>0.007</v>
      </c>
    </row>
    <row r="32" customFormat="false" ht="12.75" hidden="false" customHeight="false" outlineLevel="0" collapsed="false">
      <c r="A32" s="182" t="n">
        <v>21</v>
      </c>
      <c r="B32" s="183" t="s">
        <v>142</v>
      </c>
      <c r="C32" s="184" t="s">
        <v>143</v>
      </c>
      <c r="D32" s="185" t="s">
        <v>99</v>
      </c>
      <c r="E32" s="186" t="n">
        <v>19.6</v>
      </c>
      <c r="F32" s="186"/>
      <c r="G32" s="187" t="n">
        <f aca="false">E32*F32</f>
        <v>0</v>
      </c>
      <c r="O32" s="181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8" t="n">
        <v>1</v>
      </c>
      <c r="CB32" s="188" t="n">
        <v>1</v>
      </c>
      <c r="CZ32" s="153" t="n">
        <v>0</v>
      </c>
    </row>
    <row r="33" customFormat="false" ht="12.75" hidden="false" customHeight="false" outlineLevel="0" collapsed="false">
      <c r="A33" s="182" t="n">
        <v>22</v>
      </c>
      <c r="B33" s="183" t="s">
        <v>144</v>
      </c>
      <c r="C33" s="184" t="s">
        <v>145</v>
      </c>
      <c r="D33" s="185" t="s">
        <v>146</v>
      </c>
      <c r="E33" s="186" t="n">
        <v>48.6</v>
      </c>
      <c r="F33" s="186"/>
      <c r="G33" s="187" t="n">
        <f aca="false">E33*F33</f>
        <v>0</v>
      </c>
      <c r="O33" s="181" t="n">
        <v>2</v>
      </c>
      <c r="AA33" s="153" t="n">
        <v>1</v>
      </c>
      <c r="AB33" s="153" t="n">
        <v>1</v>
      </c>
      <c r="AC33" s="153" t="n">
        <v>1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8" t="n">
        <v>1</v>
      </c>
      <c r="CB33" s="188" t="n">
        <v>1</v>
      </c>
      <c r="CZ33" s="153" t="n">
        <v>0.10714</v>
      </c>
    </row>
    <row r="34" customFormat="false" ht="12.75" hidden="false" customHeight="false" outlineLevel="0" collapsed="false">
      <c r="A34" s="182" t="n">
        <v>23</v>
      </c>
      <c r="B34" s="183" t="s">
        <v>147</v>
      </c>
      <c r="C34" s="184" t="s">
        <v>148</v>
      </c>
      <c r="D34" s="185" t="s">
        <v>99</v>
      </c>
      <c r="E34" s="186" t="n">
        <v>24.7</v>
      </c>
      <c r="F34" s="186"/>
      <c r="G34" s="187" t="n">
        <f aca="false">E34*F34</f>
        <v>0</v>
      </c>
      <c r="O34" s="181" t="n">
        <v>2</v>
      </c>
      <c r="AA34" s="153" t="n">
        <v>1</v>
      </c>
      <c r="AB34" s="153" t="n">
        <v>1</v>
      </c>
      <c r="AC34" s="153" t="n">
        <v>1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8" t="n">
        <v>1</v>
      </c>
      <c r="CB34" s="188" t="n">
        <v>1</v>
      </c>
      <c r="CZ34" s="153" t="n">
        <v>0.00431</v>
      </c>
    </row>
    <row r="35" customFormat="false" ht="12.75" hidden="false" customHeight="false" outlineLevel="0" collapsed="false">
      <c r="A35" s="182" t="n">
        <v>24</v>
      </c>
      <c r="B35" s="183" t="s">
        <v>149</v>
      </c>
      <c r="C35" s="184" t="s">
        <v>150</v>
      </c>
      <c r="D35" s="185" t="s">
        <v>99</v>
      </c>
      <c r="E35" s="186" t="n">
        <v>24.7</v>
      </c>
      <c r="F35" s="186"/>
      <c r="G35" s="187" t="n">
        <f aca="false">E35*F35</f>
        <v>0</v>
      </c>
      <c r="O35" s="181" t="n">
        <v>2</v>
      </c>
      <c r="AA35" s="153" t="n">
        <v>1</v>
      </c>
      <c r="AB35" s="153" t="n">
        <v>1</v>
      </c>
      <c r="AC35" s="153" t="n">
        <v>1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8" t="n">
        <v>1</v>
      </c>
      <c r="CB35" s="188" t="n">
        <v>1</v>
      </c>
      <c r="CZ35" s="153" t="n">
        <v>0</v>
      </c>
    </row>
    <row r="36" customFormat="false" ht="12.75" hidden="false" customHeight="false" outlineLevel="0" collapsed="false">
      <c r="A36" s="189"/>
      <c r="B36" s="190" t="s">
        <v>116</v>
      </c>
      <c r="C36" s="191" t="str">
        <f aca="false">CONCATENATE(B28," ",C28)</f>
        <v>43 Schodiště</v>
      </c>
      <c r="D36" s="192"/>
      <c r="E36" s="193"/>
      <c r="F36" s="194"/>
      <c r="G36" s="195" t="n">
        <f aca="false">SUM(G28:G35)</f>
        <v>0</v>
      </c>
      <c r="O36" s="181" t="n">
        <v>4</v>
      </c>
      <c r="BA36" s="196" t="n">
        <f aca="false">SUM(BA28:BA35)</f>
        <v>0</v>
      </c>
      <c r="BB36" s="196" t="n">
        <f aca="false">SUM(BB28:BB35)</f>
        <v>0</v>
      </c>
      <c r="BC36" s="196" t="n">
        <f aca="false">SUM(BC28:BC35)</f>
        <v>0</v>
      </c>
      <c r="BD36" s="196" t="n">
        <f aca="false">SUM(BD28:BD35)</f>
        <v>0</v>
      </c>
      <c r="BE36" s="196" t="n">
        <f aca="false">SUM(BE28:BE35)</f>
        <v>0</v>
      </c>
    </row>
    <row r="37" customFormat="false" ht="12.75" hidden="false" customHeight="false" outlineLevel="0" collapsed="false">
      <c r="A37" s="174" t="s">
        <v>91</v>
      </c>
      <c r="B37" s="175" t="s">
        <v>151</v>
      </c>
      <c r="C37" s="176" t="s">
        <v>152</v>
      </c>
      <c r="D37" s="177"/>
      <c r="E37" s="178"/>
      <c r="F37" s="178"/>
      <c r="G37" s="179"/>
      <c r="H37" s="180"/>
      <c r="I37" s="180"/>
      <c r="O37" s="181" t="n">
        <v>1</v>
      </c>
    </row>
    <row r="38" customFormat="false" ht="12.75" hidden="false" customHeight="false" outlineLevel="0" collapsed="false">
      <c r="A38" s="182" t="n">
        <v>25</v>
      </c>
      <c r="B38" s="183" t="s">
        <v>153</v>
      </c>
      <c r="C38" s="184" t="s">
        <v>154</v>
      </c>
      <c r="D38" s="185" t="s">
        <v>146</v>
      </c>
      <c r="E38" s="186" t="n">
        <v>24</v>
      </c>
      <c r="F38" s="186"/>
      <c r="G38" s="187" t="n">
        <f aca="false">E38*F38</f>
        <v>0</v>
      </c>
      <c r="O38" s="181" t="n">
        <v>2</v>
      </c>
      <c r="AA38" s="153" t="n">
        <v>1</v>
      </c>
      <c r="AB38" s="153" t="n">
        <v>1</v>
      </c>
      <c r="AC38" s="153" t="n">
        <v>1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8" t="n">
        <v>1</v>
      </c>
      <c r="CB38" s="188" t="n">
        <v>1</v>
      </c>
      <c r="CZ38" s="153" t="n">
        <v>0.00433</v>
      </c>
    </row>
    <row r="39" customFormat="false" ht="22.5" hidden="false" customHeight="false" outlineLevel="0" collapsed="false">
      <c r="A39" s="182" t="n">
        <v>26</v>
      </c>
      <c r="B39" s="183" t="s">
        <v>155</v>
      </c>
      <c r="C39" s="184" t="s">
        <v>156</v>
      </c>
      <c r="D39" s="185" t="s">
        <v>99</v>
      </c>
      <c r="E39" s="186" t="n">
        <v>64</v>
      </c>
      <c r="F39" s="186"/>
      <c r="G39" s="187" t="n">
        <f aca="false">E39*F39</f>
        <v>0</v>
      </c>
      <c r="O39" s="181" t="n">
        <v>2</v>
      </c>
      <c r="AA39" s="153" t="n">
        <v>1</v>
      </c>
      <c r="AB39" s="153" t="n">
        <v>1</v>
      </c>
      <c r="AC39" s="153" t="n">
        <v>1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8" t="n">
        <v>1</v>
      </c>
      <c r="CB39" s="188" t="n">
        <v>1</v>
      </c>
      <c r="CZ39" s="153" t="n">
        <v>0.00198</v>
      </c>
    </row>
    <row r="40" customFormat="false" ht="22.5" hidden="false" customHeight="false" outlineLevel="0" collapsed="false">
      <c r="A40" s="182" t="n">
        <v>27</v>
      </c>
      <c r="B40" s="183" t="s">
        <v>157</v>
      </c>
      <c r="C40" s="184" t="s">
        <v>158</v>
      </c>
      <c r="D40" s="185" t="s">
        <v>99</v>
      </c>
      <c r="E40" s="186" t="n">
        <v>54</v>
      </c>
      <c r="F40" s="186"/>
      <c r="G40" s="187" t="n">
        <f aca="false">E40*F40</f>
        <v>0</v>
      </c>
      <c r="O40" s="181" t="n">
        <v>2</v>
      </c>
      <c r="AA40" s="153" t="n">
        <v>1</v>
      </c>
      <c r="AB40" s="153" t="n">
        <v>1</v>
      </c>
      <c r="AC40" s="153" t="n">
        <v>1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8" t="n">
        <v>1</v>
      </c>
      <c r="CB40" s="188" t="n">
        <v>1</v>
      </c>
      <c r="CZ40" s="153" t="n">
        <v>0.02798</v>
      </c>
    </row>
    <row r="41" customFormat="false" ht="12.75" hidden="false" customHeight="false" outlineLevel="0" collapsed="false">
      <c r="A41" s="189"/>
      <c r="B41" s="190" t="s">
        <v>116</v>
      </c>
      <c r="C41" s="191" t="str">
        <f aca="false">CONCATENATE(B37," ",C37)</f>
        <v>61 Upravy povrchů vnitřní</v>
      </c>
      <c r="D41" s="192"/>
      <c r="E41" s="193"/>
      <c r="F41" s="194"/>
      <c r="G41" s="195" t="n">
        <f aca="false">SUM(G37:G40)</f>
        <v>0</v>
      </c>
      <c r="O41" s="181" t="n">
        <v>4</v>
      </c>
      <c r="BA41" s="196" t="n">
        <f aca="false">SUM(BA37:BA40)</f>
        <v>0</v>
      </c>
      <c r="BB41" s="196" t="n">
        <f aca="false">SUM(BB37:BB40)</f>
        <v>0</v>
      </c>
      <c r="BC41" s="196" t="n">
        <f aca="false">SUM(BC37:BC40)</f>
        <v>0</v>
      </c>
      <c r="BD41" s="196" t="n">
        <f aca="false">SUM(BD37:BD40)</f>
        <v>0</v>
      </c>
      <c r="BE41" s="196" t="n">
        <f aca="false">SUM(BE37:BE40)</f>
        <v>0</v>
      </c>
    </row>
    <row r="42" customFormat="false" ht="12.75" hidden="false" customHeight="false" outlineLevel="0" collapsed="false">
      <c r="A42" s="174" t="s">
        <v>91</v>
      </c>
      <c r="B42" s="175" t="s">
        <v>159</v>
      </c>
      <c r="C42" s="176" t="s">
        <v>160</v>
      </c>
      <c r="D42" s="177"/>
      <c r="E42" s="178"/>
      <c r="F42" s="178"/>
      <c r="G42" s="179"/>
      <c r="H42" s="180"/>
      <c r="I42" s="180"/>
      <c r="O42" s="181" t="n">
        <v>1</v>
      </c>
    </row>
    <row r="43" customFormat="false" ht="22.5" hidden="false" customHeight="false" outlineLevel="0" collapsed="false">
      <c r="A43" s="182" t="n">
        <v>28</v>
      </c>
      <c r="B43" s="183" t="s">
        <v>161</v>
      </c>
      <c r="C43" s="184" t="s">
        <v>162</v>
      </c>
      <c r="D43" s="185" t="s">
        <v>99</v>
      </c>
      <c r="E43" s="186" t="n">
        <v>73.6</v>
      </c>
      <c r="F43" s="186"/>
      <c r="G43" s="187" t="n">
        <f aca="false">E43*F43</f>
        <v>0</v>
      </c>
      <c r="O43" s="181" t="n">
        <v>2</v>
      </c>
      <c r="AA43" s="153" t="n">
        <v>1</v>
      </c>
      <c r="AB43" s="153" t="n">
        <v>1</v>
      </c>
      <c r="AC43" s="153" t="n">
        <v>1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8" t="n">
        <v>1</v>
      </c>
      <c r="CB43" s="188" t="n">
        <v>1</v>
      </c>
      <c r="CZ43" s="153" t="n">
        <v>0.00695</v>
      </c>
    </row>
    <row r="44" customFormat="false" ht="12.75" hidden="false" customHeight="false" outlineLevel="0" collapsed="false">
      <c r="A44" s="189"/>
      <c r="B44" s="190" t="s">
        <v>116</v>
      </c>
      <c r="C44" s="191" t="str">
        <f aca="false">CONCATENATE(B42," ",C42)</f>
        <v>63 Podlahy a podlahové konstrukce</v>
      </c>
      <c r="D44" s="192"/>
      <c r="E44" s="193"/>
      <c r="F44" s="194"/>
      <c r="G44" s="195" t="n">
        <f aca="false">SUM(G42:G43)</f>
        <v>0</v>
      </c>
      <c r="O44" s="181" t="n">
        <v>4</v>
      </c>
      <c r="BA44" s="196" t="n">
        <f aca="false">SUM(BA42:BA43)</f>
        <v>0</v>
      </c>
      <c r="BB44" s="196" t="n">
        <f aca="false">SUM(BB42:BB43)</f>
        <v>0</v>
      </c>
      <c r="BC44" s="196" t="n">
        <f aca="false">SUM(BC42:BC43)</f>
        <v>0</v>
      </c>
      <c r="BD44" s="196" t="n">
        <f aca="false">SUM(BD42:BD43)</f>
        <v>0</v>
      </c>
      <c r="BE44" s="196" t="n">
        <f aca="false">SUM(BE42:BE43)</f>
        <v>0</v>
      </c>
    </row>
    <row r="45" customFormat="false" ht="12.75" hidden="false" customHeight="false" outlineLevel="0" collapsed="false">
      <c r="A45" s="174" t="s">
        <v>91</v>
      </c>
      <c r="B45" s="175" t="s">
        <v>163</v>
      </c>
      <c r="C45" s="176" t="s">
        <v>164</v>
      </c>
      <c r="D45" s="177"/>
      <c r="E45" s="178"/>
      <c r="F45" s="178"/>
      <c r="G45" s="179"/>
      <c r="H45" s="180"/>
      <c r="I45" s="180"/>
      <c r="O45" s="181" t="n">
        <v>1</v>
      </c>
    </row>
    <row r="46" customFormat="false" ht="12.75" hidden="false" customHeight="false" outlineLevel="0" collapsed="false">
      <c r="A46" s="182" t="n">
        <v>29</v>
      </c>
      <c r="B46" s="183" t="s">
        <v>165</v>
      </c>
      <c r="C46" s="184" t="s">
        <v>166</v>
      </c>
      <c r="D46" s="185" t="s">
        <v>99</v>
      </c>
      <c r="E46" s="186" t="n">
        <v>20</v>
      </c>
      <c r="F46" s="186"/>
      <c r="G46" s="187" t="n">
        <f aca="false">E46*F46</f>
        <v>0</v>
      </c>
      <c r="O46" s="181" t="n">
        <v>2</v>
      </c>
      <c r="AA46" s="153" t="n">
        <v>1</v>
      </c>
      <c r="AB46" s="153" t="n">
        <v>1</v>
      </c>
      <c r="AC46" s="153" t="n">
        <v>1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8" t="n">
        <v>1</v>
      </c>
      <c r="CB46" s="188" t="n">
        <v>1</v>
      </c>
      <c r="CZ46" s="153" t="n">
        <v>0.03459</v>
      </c>
    </row>
    <row r="47" customFormat="false" ht="12.75" hidden="false" customHeight="false" outlineLevel="0" collapsed="false">
      <c r="A47" s="182" t="n">
        <v>30</v>
      </c>
      <c r="B47" s="183" t="s">
        <v>167</v>
      </c>
      <c r="C47" s="184" t="s">
        <v>168</v>
      </c>
      <c r="D47" s="185" t="s">
        <v>99</v>
      </c>
      <c r="E47" s="186" t="n">
        <v>90</v>
      </c>
      <c r="F47" s="186"/>
      <c r="G47" s="187" t="n">
        <f aca="false">E47*F47</f>
        <v>0</v>
      </c>
      <c r="O47" s="181" t="n">
        <v>2</v>
      </c>
      <c r="AA47" s="153" t="n">
        <v>1</v>
      </c>
      <c r="AB47" s="153" t="n">
        <v>1</v>
      </c>
      <c r="AC47" s="153" t="n">
        <v>1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8" t="n">
        <v>1</v>
      </c>
      <c r="CB47" s="188" t="n">
        <v>1</v>
      </c>
      <c r="CZ47" s="153" t="n">
        <v>0.00205</v>
      </c>
    </row>
    <row r="48" customFormat="false" ht="22.5" hidden="false" customHeight="false" outlineLevel="0" collapsed="false">
      <c r="A48" s="182" t="n">
        <v>31</v>
      </c>
      <c r="B48" s="183" t="s">
        <v>169</v>
      </c>
      <c r="C48" s="184" t="s">
        <v>170</v>
      </c>
      <c r="D48" s="185" t="s">
        <v>99</v>
      </c>
      <c r="E48" s="186" t="n">
        <v>30</v>
      </c>
      <c r="F48" s="186"/>
      <c r="G48" s="187" t="n">
        <f aca="false">E48*F48</f>
        <v>0</v>
      </c>
      <c r="O48" s="181" t="n">
        <v>2</v>
      </c>
      <c r="AA48" s="153" t="n">
        <v>12</v>
      </c>
      <c r="AB48" s="153" t="n">
        <v>0</v>
      </c>
      <c r="AC48" s="153" t="n">
        <v>26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8" t="n">
        <v>12</v>
      </c>
      <c r="CB48" s="188" t="n">
        <v>0</v>
      </c>
      <c r="CZ48" s="153" t="n">
        <v>0</v>
      </c>
    </row>
    <row r="49" customFormat="false" ht="12.75" hidden="false" customHeight="false" outlineLevel="0" collapsed="false">
      <c r="A49" s="182" t="n">
        <v>32</v>
      </c>
      <c r="B49" s="183" t="s">
        <v>171</v>
      </c>
      <c r="C49" s="184" t="s">
        <v>55</v>
      </c>
      <c r="D49" s="185"/>
      <c r="E49" s="186" t="n">
        <v>0</v>
      </c>
      <c r="F49" s="186" t="n">
        <v>0</v>
      </c>
      <c r="G49" s="187" t="n">
        <f aca="false">E49*F49</f>
        <v>0</v>
      </c>
      <c r="O49" s="181" t="n">
        <v>2</v>
      </c>
      <c r="AA49" s="153" t="n">
        <v>12</v>
      </c>
      <c r="AB49" s="153" t="n">
        <v>0</v>
      </c>
      <c r="AC49" s="153" t="n">
        <v>27</v>
      </c>
      <c r="AZ49" s="153" t="n">
        <v>1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8" t="n">
        <v>12</v>
      </c>
      <c r="CB49" s="188" t="n">
        <v>0</v>
      </c>
      <c r="CZ49" s="153" t="n">
        <v>0</v>
      </c>
    </row>
    <row r="50" customFormat="false" ht="12.75" hidden="false" customHeight="false" outlineLevel="0" collapsed="false">
      <c r="A50" s="189"/>
      <c r="B50" s="190" t="s">
        <v>116</v>
      </c>
      <c r="C50" s="191" t="str">
        <f aca="false">CONCATENATE(B45," ",C45)</f>
        <v>95 Dokončovací konstrukce na pozemních stavbách</v>
      </c>
      <c r="D50" s="192"/>
      <c r="E50" s="193"/>
      <c r="F50" s="194"/>
      <c r="G50" s="195" t="n">
        <f aca="false">SUM(G45:G49)</f>
        <v>0</v>
      </c>
      <c r="O50" s="181" t="n">
        <v>4</v>
      </c>
      <c r="BA50" s="196" t="n">
        <f aca="false">SUM(BA45:BA49)</f>
        <v>0</v>
      </c>
      <c r="BB50" s="196" t="n">
        <f aca="false">SUM(BB45:BB49)</f>
        <v>0</v>
      </c>
      <c r="BC50" s="196" t="n">
        <f aca="false">SUM(BC45:BC49)</f>
        <v>0</v>
      </c>
      <c r="BD50" s="196" t="n">
        <f aca="false">SUM(BD45:BD49)</f>
        <v>0</v>
      </c>
      <c r="BE50" s="196" t="n">
        <f aca="false">SUM(BE45:BE49)</f>
        <v>0</v>
      </c>
    </row>
    <row r="51" customFormat="false" ht="12.75" hidden="false" customHeight="false" outlineLevel="0" collapsed="false">
      <c r="A51" s="174" t="s">
        <v>91</v>
      </c>
      <c r="B51" s="175" t="s">
        <v>172</v>
      </c>
      <c r="C51" s="176" t="s">
        <v>173</v>
      </c>
      <c r="D51" s="177"/>
      <c r="E51" s="178"/>
      <c r="F51" s="178"/>
      <c r="G51" s="179"/>
      <c r="H51" s="180"/>
      <c r="I51" s="180"/>
      <c r="O51" s="181" t="n">
        <v>1</v>
      </c>
    </row>
    <row r="52" customFormat="false" ht="12.75" hidden="false" customHeight="false" outlineLevel="0" collapsed="false">
      <c r="A52" s="182" t="n">
        <v>33</v>
      </c>
      <c r="B52" s="183" t="s">
        <v>174</v>
      </c>
      <c r="C52" s="184" t="s">
        <v>175</v>
      </c>
      <c r="D52" s="185" t="s">
        <v>176</v>
      </c>
      <c r="E52" s="186" t="n">
        <v>16</v>
      </c>
      <c r="F52" s="186"/>
      <c r="G52" s="187" t="n">
        <f aca="false">E52*F52</f>
        <v>0</v>
      </c>
      <c r="O52" s="181" t="n">
        <v>2</v>
      </c>
      <c r="AA52" s="153" t="n">
        <v>1</v>
      </c>
      <c r="AB52" s="153" t="n">
        <v>0</v>
      </c>
      <c r="AC52" s="153" t="n">
        <v>0</v>
      </c>
      <c r="AZ52" s="153" t="n">
        <v>1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8" t="n">
        <v>1</v>
      </c>
      <c r="CB52" s="188" t="n">
        <v>0</v>
      </c>
      <c r="CZ52" s="153" t="n">
        <v>0.12</v>
      </c>
    </row>
    <row r="53" customFormat="false" ht="12.75" hidden="false" customHeight="false" outlineLevel="0" collapsed="false">
      <c r="A53" s="182" t="n">
        <v>34</v>
      </c>
      <c r="B53" s="183" t="s">
        <v>177</v>
      </c>
      <c r="C53" s="184" t="s">
        <v>178</v>
      </c>
      <c r="D53" s="185" t="s">
        <v>96</v>
      </c>
      <c r="E53" s="186" t="n">
        <v>4.7</v>
      </c>
      <c r="F53" s="186"/>
      <c r="G53" s="187" t="n">
        <f aca="false">E53*F53</f>
        <v>0</v>
      </c>
      <c r="O53" s="181" t="n">
        <v>2</v>
      </c>
      <c r="AA53" s="153" t="n">
        <v>1</v>
      </c>
      <c r="AB53" s="153" t="n">
        <v>1</v>
      </c>
      <c r="AC53" s="153" t="n">
        <v>1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8" t="n">
        <v>1</v>
      </c>
      <c r="CB53" s="188" t="n">
        <v>1</v>
      </c>
      <c r="CZ53" s="153" t="n">
        <v>0.007</v>
      </c>
    </row>
    <row r="54" customFormat="false" ht="12.75" hidden="false" customHeight="false" outlineLevel="0" collapsed="false">
      <c r="A54" s="182" t="n">
        <v>35</v>
      </c>
      <c r="B54" s="183" t="s">
        <v>179</v>
      </c>
      <c r="C54" s="184" t="s">
        <v>180</v>
      </c>
      <c r="D54" s="185" t="s">
        <v>96</v>
      </c>
      <c r="E54" s="186" t="n">
        <v>3.6</v>
      </c>
      <c r="F54" s="186"/>
      <c r="G54" s="187" t="n">
        <f aca="false">E54*F54</f>
        <v>0</v>
      </c>
      <c r="O54" s="181" t="n">
        <v>2</v>
      </c>
      <c r="AA54" s="153" t="n">
        <v>1</v>
      </c>
      <c r="AB54" s="153" t="n">
        <v>1</v>
      </c>
      <c r="AC54" s="153" t="n">
        <v>1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8" t="n">
        <v>1</v>
      </c>
      <c r="CB54" s="188" t="n">
        <v>1</v>
      </c>
      <c r="CZ54" s="153" t="n">
        <v>0</v>
      </c>
    </row>
    <row r="55" customFormat="false" ht="22.5" hidden="false" customHeight="false" outlineLevel="0" collapsed="false">
      <c r="A55" s="182" t="n">
        <v>36</v>
      </c>
      <c r="B55" s="183" t="s">
        <v>181</v>
      </c>
      <c r="C55" s="184" t="s">
        <v>182</v>
      </c>
      <c r="D55" s="185" t="s">
        <v>99</v>
      </c>
      <c r="E55" s="186" t="n">
        <v>72</v>
      </c>
      <c r="F55" s="186"/>
      <c r="G55" s="187" t="n">
        <f aca="false">E55*F55</f>
        <v>0</v>
      </c>
      <c r="O55" s="181" t="n">
        <v>2</v>
      </c>
      <c r="AA55" s="153" t="n">
        <v>1</v>
      </c>
      <c r="AB55" s="153" t="n">
        <v>1</v>
      </c>
      <c r="AC55" s="153" t="n">
        <v>1</v>
      </c>
      <c r="AZ55" s="153" t="n">
        <v>1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8" t="n">
        <v>1</v>
      </c>
      <c r="CB55" s="188" t="n">
        <v>1</v>
      </c>
      <c r="CZ55" s="153" t="n">
        <v>0</v>
      </c>
    </row>
    <row r="56" customFormat="false" ht="12.75" hidden="false" customHeight="false" outlineLevel="0" collapsed="false">
      <c r="A56" s="182" t="n">
        <v>37</v>
      </c>
      <c r="B56" s="183" t="s">
        <v>183</v>
      </c>
      <c r="C56" s="184" t="s">
        <v>184</v>
      </c>
      <c r="D56" s="185" t="s">
        <v>99</v>
      </c>
      <c r="E56" s="186" t="n">
        <v>44.5</v>
      </c>
      <c r="F56" s="186"/>
      <c r="G56" s="187" t="n">
        <f aca="false">E56*F56</f>
        <v>0</v>
      </c>
      <c r="O56" s="181" t="n">
        <v>2</v>
      </c>
      <c r="AA56" s="153" t="n">
        <v>1</v>
      </c>
      <c r="AB56" s="153" t="n">
        <v>1</v>
      </c>
      <c r="AC56" s="153" t="n">
        <v>1</v>
      </c>
      <c r="AZ56" s="153" t="n">
        <v>1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8" t="n">
        <v>1</v>
      </c>
      <c r="CB56" s="188" t="n">
        <v>1</v>
      </c>
      <c r="CZ56" s="153" t="n">
        <v>0</v>
      </c>
    </row>
    <row r="57" customFormat="false" ht="12.75" hidden="false" customHeight="false" outlineLevel="0" collapsed="false">
      <c r="A57" s="182" t="n">
        <v>38</v>
      </c>
      <c r="B57" s="183" t="s">
        <v>185</v>
      </c>
      <c r="C57" s="184" t="s">
        <v>186</v>
      </c>
      <c r="D57" s="185" t="s">
        <v>129</v>
      </c>
      <c r="E57" s="186" t="n">
        <v>24.127</v>
      </c>
      <c r="F57" s="186"/>
      <c r="G57" s="187" t="n">
        <f aca="false">E57*F57</f>
        <v>0</v>
      </c>
      <c r="O57" s="181" t="n">
        <v>2</v>
      </c>
      <c r="AA57" s="153" t="n">
        <v>8</v>
      </c>
      <c r="AB57" s="153" t="n">
        <v>0</v>
      </c>
      <c r="AC57" s="153" t="n">
        <v>3</v>
      </c>
      <c r="AZ57" s="153" t="n">
        <v>1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8" t="n">
        <v>8</v>
      </c>
      <c r="CB57" s="188" t="n">
        <v>0</v>
      </c>
      <c r="CZ57" s="153" t="n">
        <v>0</v>
      </c>
    </row>
    <row r="58" customFormat="false" ht="12.75" hidden="false" customHeight="false" outlineLevel="0" collapsed="false">
      <c r="A58" s="182" t="n">
        <v>39</v>
      </c>
      <c r="B58" s="183" t="s">
        <v>187</v>
      </c>
      <c r="C58" s="184" t="s">
        <v>188</v>
      </c>
      <c r="D58" s="185" t="s">
        <v>129</v>
      </c>
      <c r="E58" s="186" t="n">
        <v>24.127</v>
      </c>
      <c r="F58" s="186"/>
      <c r="G58" s="187" t="n">
        <f aca="false">E58*F58</f>
        <v>0</v>
      </c>
      <c r="O58" s="181" t="n">
        <v>2</v>
      </c>
      <c r="AA58" s="153" t="n">
        <v>8</v>
      </c>
      <c r="AB58" s="153" t="n">
        <v>1</v>
      </c>
      <c r="AC58" s="153" t="n">
        <v>3</v>
      </c>
      <c r="AZ58" s="153" t="n">
        <v>1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8" t="n">
        <v>8</v>
      </c>
      <c r="CB58" s="188" t="n">
        <v>1</v>
      </c>
      <c r="CZ58" s="153" t="n">
        <v>0</v>
      </c>
    </row>
    <row r="59" customFormat="false" ht="12.75" hidden="false" customHeight="false" outlineLevel="0" collapsed="false">
      <c r="A59" s="182" t="n">
        <v>40</v>
      </c>
      <c r="B59" s="183" t="s">
        <v>189</v>
      </c>
      <c r="C59" s="184" t="s">
        <v>190</v>
      </c>
      <c r="D59" s="185" t="s">
        <v>129</v>
      </c>
      <c r="E59" s="186" t="n">
        <v>24.127</v>
      </c>
      <c r="F59" s="186"/>
      <c r="G59" s="187" t="n">
        <f aca="false">E59*F59</f>
        <v>0</v>
      </c>
      <c r="O59" s="181" t="n">
        <v>2</v>
      </c>
      <c r="AA59" s="153" t="n">
        <v>8</v>
      </c>
      <c r="AB59" s="153" t="n">
        <v>0</v>
      </c>
      <c r="AC59" s="153" t="n">
        <v>3</v>
      </c>
      <c r="AZ59" s="153" t="n">
        <v>1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8" t="n">
        <v>8</v>
      </c>
      <c r="CB59" s="188" t="n">
        <v>0</v>
      </c>
      <c r="CZ59" s="153" t="n">
        <v>0</v>
      </c>
    </row>
    <row r="60" customFormat="false" ht="12.75" hidden="false" customHeight="false" outlineLevel="0" collapsed="false">
      <c r="A60" s="182" t="n">
        <v>41</v>
      </c>
      <c r="B60" s="183" t="s">
        <v>191</v>
      </c>
      <c r="C60" s="184" t="s">
        <v>192</v>
      </c>
      <c r="D60" s="185" t="s">
        <v>129</v>
      </c>
      <c r="E60" s="186" t="n">
        <v>482.54</v>
      </c>
      <c r="F60" s="186"/>
      <c r="G60" s="187" t="n">
        <f aca="false">E60*F60</f>
        <v>0</v>
      </c>
      <c r="O60" s="181" t="n">
        <v>2</v>
      </c>
      <c r="AA60" s="153" t="n">
        <v>8</v>
      </c>
      <c r="AB60" s="153" t="n">
        <v>1</v>
      </c>
      <c r="AC60" s="153" t="n">
        <v>3</v>
      </c>
      <c r="AZ60" s="153" t="n">
        <v>1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8" t="n">
        <v>8</v>
      </c>
      <c r="CB60" s="188" t="n">
        <v>1</v>
      </c>
      <c r="CZ60" s="153" t="n">
        <v>0</v>
      </c>
    </row>
    <row r="61" customFormat="false" ht="12.75" hidden="false" customHeight="false" outlineLevel="0" collapsed="false">
      <c r="A61" s="182" t="n">
        <v>42</v>
      </c>
      <c r="B61" s="183" t="s">
        <v>193</v>
      </c>
      <c r="C61" s="184" t="s">
        <v>194</v>
      </c>
      <c r="D61" s="185" t="s">
        <v>129</v>
      </c>
      <c r="E61" s="186" t="n">
        <v>24.127</v>
      </c>
      <c r="F61" s="186"/>
      <c r="G61" s="187" t="n">
        <f aca="false">E61*F61</f>
        <v>0</v>
      </c>
      <c r="O61" s="181" t="n">
        <v>2</v>
      </c>
      <c r="AA61" s="153" t="n">
        <v>8</v>
      </c>
      <c r="AB61" s="153" t="n">
        <v>1</v>
      </c>
      <c r="AC61" s="153" t="n">
        <v>3</v>
      </c>
      <c r="AZ61" s="153" t="n">
        <v>1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8" t="n">
        <v>8</v>
      </c>
      <c r="CB61" s="188" t="n">
        <v>1</v>
      </c>
      <c r="CZ61" s="153" t="n">
        <v>0</v>
      </c>
    </row>
    <row r="62" customFormat="false" ht="12.75" hidden="false" customHeight="false" outlineLevel="0" collapsed="false">
      <c r="A62" s="182" t="n">
        <v>43</v>
      </c>
      <c r="B62" s="183" t="s">
        <v>195</v>
      </c>
      <c r="C62" s="184" t="s">
        <v>196</v>
      </c>
      <c r="D62" s="185" t="s">
        <v>129</v>
      </c>
      <c r="E62" s="186" t="n">
        <v>48.254</v>
      </c>
      <c r="F62" s="186"/>
      <c r="G62" s="187" t="n">
        <f aca="false">E62*F62</f>
        <v>0</v>
      </c>
      <c r="O62" s="181" t="n">
        <v>2</v>
      </c>
      <c r="AA62" s="153" t="n">
        <v>8</v>
      </c>
      <c r="AB62" s="153" t="n">
        <v>1</v>
      </c>
      <c r="AC62" s="153" t="n">
        <v>3</v>
      </c>
      <c r="AZ62" s="153" t="n">
        <v>1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8" t="n">
        <v>8</v>
      </c>
      <c r="CB62" s="188" t="n">
        <v>1</v>
      </c>
      <c r="CZ62" s="153" t="n">
        <v>0</v>
      </c>
    </row>
    <row r="63" customFormat="false" ht="12.75" hidden="false" customHeight="false" outlineLevel="0" collapsed="false">
      <c r="A63" s="182" t="n">
        <v>44</v>
      </c>
      <c r="B63" s="183" t="s">
        <v>197</v>
      </c>
      <c r="C63" s="184" t="s">
        <v>198</v>
      </c>
      <c r="D63" s="185" t="s">
        <v>129</v>
      </c>
      <c r="E63" s="186" t="n">
        <v>24.127</v>
      </c>
      <c r="F63" s="186"/>
      <c r="G63" s="187" t="n">
        <f aca="false">E63*F63</f>
        <v>0</v>
      </c>
      <c r="O63" s="181" t="n">
        <v>2</v>
      </c>
      <c r="AA63" s="153" t="n">
        <v>8</v>
      </c>
      <c r="AB63" s="153" t="n">
        <v>1</v>
      </c>
      <c r="AC63" s="153" t="n">
        <v>3</v>
      </c>
      <c r="AZ63" s="153" t="n">
        <v>1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8" t="n">
        <v>8</v>
      </c>
      <c r="CB63" s="188" t="n">
        <v>1</v>
      </c>
      <c r="CZ63" s="153" t="n">
        <v>0</v>
      </c>
    </row>
    <row r="64" customFormat="false" ht="12.75" hidden="false" customHeight="false" outlineLevel="0" collapsed="false">
      <c r="A64" s="182" t="n">
        <v>45</v>
      </c>
      <c r="B64" s="183" t="s">
        <v>199</v>
      </c>
      <c r="C64" s="184" t="s">
        <v>200</v>
      </c>
      <c r="D64" s="185" t="s">
        <v>129</v>
      </c>
      <c r="E64" s="186" t="n">
        <v>24.127</v>
      </c>
      <c r="F64" s="186"/>
      <c r="G64" s="187" t="n">
        <f aca="false">E64*F64</f>
        <v>0</v>
      </c>
      <c r="O64" s="181" t="n">
        <v>2</v>
      </c>
      <c r="AA64" s="153" t="n">
        <v>8</v>
      </c>
      <c r="AB64" s="153" t="n">
        <v>1</v>
      </c>
      <c r="AC64" s="153" t="n">
        <v>3</v>
      </c>
      <c r="AZ64" s="153" t="n">
        <v>1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8" t="n">
        <v>8</v>
      </c>
      <c r="CB64" s="188" t="n">
        <v>1</v>
      </c>
      <c r="CZ64" s="153" t="n">
        <v>0</v>
      </c>
    </row>
    <row r="65" customFormat="false" ht="12.75" hidden="false" customHeight="false" outlineLevel="0" collapsed="false">
      <c r="A65" s="189"/>
      <c r="B65" s="190" t="s">
        <v>116</v>
      </c>
      <c r="C65" s="191" t="str">
        <f aca="false">CONCATENATE(B51," ",C51)</f>
        <v>96 Bourání konstrukcí</v>
      </c>
      <c r="D65" s="192"/>
      <c r="E65" s="193"/>
      <c r="F65" s="194"/>
      <c r="G65" s="195" t="n">
        <f aca="false">SUM(G51:G64)</f>
        <v>0</v>
      </c>
      <c r="O65" s="181" t="n">
        <v>4</v>
      </c>
      <c r="BA65" s="196" t="n">
        <f aca="false">SUM(BA51:BA64)</f>
        <v>0</v>
      </c>
      <c r="BB65" s="196" t="n">
        <f aca="false">SUM(BB51:BB64)</f>
        <v>0</v>
      </c>
      <c r="BC65" s="196" t="n">
        <f aca="false">SUM(BC51:BC64)</f>
        <v>0</v>
      </c>
      <c r="BD65" s="196" t="n">
        <f aca="false">SUM(BD51:BD64)</f>
        <v>0</v>
      </c>
      <c r="BE65" s="196" t="n">
        <f aca="false">SUM(BE51:BE64)</f>
        <v>0</v>
      </c>
    </row>
    <row r="66" customFormat="false" ht="12.75" hidden="false" customHeight="false" outlineLevel="0" collapsed="false">
      <c r="A66" s="174" t="s">
        <v>91</v>
      </c>
      <c r="B66" s="175" t="s">
        <v>201</v>
      </c>
      <c r="C66" s="176" t="s">
        <v>202</v>
      </c>
      <c r="D66" s="177"/>
      <c r="E66" s="178"/>
      <c r="F66" s="178"/>
      <c r="G66" s="179"/>
      <c r="H66" s="180"/>
      <c r="I66" s="180"/>
      <c r="O66" s="181" t="n">
        <v>1</v>
      </c>
    </row>
    <row r="67" customFormat="false" ht="12.75" hidden="false" customHeight="false" outlineLevel="0" collapsed="false">
      <c r="A67" s="182" t="n">
        <v>46</v>
      </c>
      <c r="B67" s="183" t="s">
        <v>203</v>
      </c>
      <c r="C67" s="184" t="s">
        <v>204</v>
      </c>
      <c r="D67" s="185" t="s">
        <v>129</v>
      </c>
      <c r="E67" s="186" t="n">
        <v>57.6345179</v>
      </c>
      <c r="F67" s="186"/>
      <c r="G67" s="187" t="n">
        <f aca="false">E67*F67</f>
        <v>0</v>
      </c>
      <c r="O67" s="181" t="n">
        <v>2</v>
      </c>
      <c r="AA67" s="153" t="n">
        <v>7</v>
      </c>
      <c r="AB67" s="153" t="n">
        <v>1</v>
      </c>
      <c r="AC67" s="153" t="n">
        <v>2</v>
      </c>
      <c r="AZ67" s="153" t="n">
        <v>1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8" t="n">
        <v>7</v>
      </c>
      <c r="CB67" s="188" t="n">
        <v>1</v>
      </c>
      <c r="CZ67" s="153" t="n">
        <v>0</v>
      </c>
    </row>
    <row r="68" customFormat="false" ht="12.75" hidden="false" customHeight="false" outlineLevel="0" collapsed="false">
      <c r="A68" s="189"/>
      <c r="B68" s="190" t="s">
        <v>116</v>
      </c>
      <c r="C68" s="191" t="str">
        <f aca="false">CONCATENATE(B66," ",C66)</f>
        <v>99 Staveništní přesun hmot</v>
      </c>
      <c r="D68" s="192"/>
      <c r="E68" s="193"/>
      <c r="F68" s="194"/>
      <c r="G68" s="195" t="n">
        <f aca="false">SUM(G66:G67)</f>
        <v>0</v>
      </c>
      <c r="O68" s="181" t="n">
        <v>4</v>
      </c>
      <c r="BA68" s="196" t="n">
        <f aca="false">SUM(BA66:BA67)</f>
        <v>0</v>
      </c>
      <c r="BB68" s="196" t="n">
        <f aca="false">SUM(BB66:BB67)</f>
        <v>0</v>
      </c>
      <c r="BC68" s="196" t="n">
        <f aca="false">SUM(BC66:BC67)</f>
        <v>0</v>
      </c>
      <c r="BD68" s="196" t="n">
        <f aca="false">SUM(BD66:BD67)</f>
        <v>0</v>
      </c>
      <c r="BE68" s="196" t="n">
        <f aca="false">SUM(BE66:BE67)</f>
        <v>0</v>
      </c>
    </row>
    <row r="69" customFormat="false" ht="12.75" hidden="false" customHeight="false" outlineLevel="0" collapsed="false">
      <c r="A69" s="174" t="s">
        <v>91</v>
      </c>
      <c r="B69" s="175" t="s">
        <v>205</v>
      </c>
      <c r="C69" s="176" t="s">
        <v>206</v>
      </c>
      <c r="D69" s="177"/>
      <c r="E69" s="178"/>
      <c r="F69" s="178"/>
      <c r="G69" s="179"/>
      <c r="H69" s="180"/>
      <c r="I69" s="180"/>
      <c r="O69" s="181" t="n">
        <v>1</v>
      </c>
    </row>
    <row r="70" customFormat="false" ht="12.75" hidden="false" customHeight="false" outlineLevel="0" collapsed="false">
      <c r="A70" s="182" t="n">
        <v>47</v>
      </c>
      <c r="B70" s="183" t="s">
        <v>207</v>
      </c>
      <c r="C70" s="184" t="s">
        <v>208</v>
      </c>
      <c r="D70" s="185" t="s">
        <v>176</v>
      </c>
      <c r="E70" s="186" t="n">
        <v>3</v>
      </c>
      <c r="F70" s="186"/>
      <c r="G70" s="187" t="n">
        <f aca="false">E70*F70</f>
        <v>0</v>
      </c>
      <c r="O70" s="181" t="n">
        <v>2</v>
      </c>
      <c r="AA70" s="153" t="n">
        <v>1</v>
      </c>
      <c r="AB70" s="153" t="n">
        <v>7</v>
      </c>
      <c r="AC70" s="153" t="n">
        <v>7</v>
      </c>
      <c r="AZ70" s="153" t="n">
        <v>2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8" t="n">
        <v>1</v>
      </c>
      <c r="CB70" s="188" t="n">
        <v>7</v>
      </c>
      <c r="CZ70" s="153" t="n">
        <v>0</v>
      </c>
    </row>
    <row r="71" customFormat="false" ht="12.75" hidden="false" customHeight="false" outlineLevel="0" collapsed="false">
      <c r="A71" s="182" t="n">
        <v>48</v>
      </c>
      <c r="B71" s="183" t="s">
        <v>209</v>
      </c>
      <c r="C71" s="184" t="s">
        <v>210</v>
      </c>
      <c r="D71" s="185" t="s">
        <v>71</v>
      </c>
      <c r="E71" s="186" t="n">
        <v>552</v>
      </c>
      <c r="F71" s="186"/>
      <c r="G71" s="187" t="n">
        <f aca="false">E71*F71</f>
        <v>0</v>
      </c>
      <c r="O71" s="181" t="n">
        <v>2</v>
      </c>
      <c r="AA71" s="153" t="n">
        <v>7</v>
      </c>
      <c r="AB71" s="153" t="n">
        <v>1002</v>
      </c>
      <c r="AC71" s="153" t="n">
        <v>5</v>
      </c>
      <c r="AZ71" s="153" t="n">
        <v>2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8" t="n">
        <v>7</v>
      </c>
      <c r="CB71" s="188" t="n">
        <v>1002</v>
      </c>
      <c r="CZ71" s="153" t="n">
        <v>0</v>
      </c>
    </row>
    <row r="72" customFormat="false" ht="12.75" hidden="false" customHeight="false" outlineLevel="0" collapsed="false">
      <c r="A72" s="189"/>
      <c r="B72" s="190" t="s">
        <v>116</v>
      </c>
      <c r="C72" s="191" t="str">
        <f aca="false">CONCATENATE(B69," ",C69)</f>
        <v>730 Ústřední vytápění</v>
      </c>
      <c r="D72" s="192"/>
      <c r="E72" s="193"/>
      <c r="F72" s="194"/>
      <c r="G72" s="195" t="n">
        <f aca="false">SUM(G69:G71)</f>
        <v>0</v>
      </c>
      <c r="O72" s="181" t="n">
        <v>4</v>
      </c>
      <c r="BA72" s="196" t="n">
        <f aca="false">SUM(BA69:BA71)</f>
        <v>0</v>
      </c>
      <c r="BB72" s="196" t="n">
        <f aca="false">SUM(BB69:BB71)</f>
        <v>0</v>
      </c>
      <c r="BC72" s="196" t="n">
        <f aca="false">SUM(BC69:BC71)</f>
        <v>0</v>
      </c>
      <c r="BD72" s="196" t="n">
        <f aca="false">SUM(BD69:BD71)</f>
        <v>0</v>
      </c>
      <c r="BE72" s="196" t="n">
        <f aca="false">SUM(BE69:BE71)</f>
        <v>0</v>
      </c>
    </row>
    <row r="73" customFormat="false" ht="12.75" hidden="false" customHeight="false" outlineLevel="0" collapsed="false">
      <c r="A73" s="174" t="s">
        <v>91</v>
      </c>
      <c r="B73" s="175" t="s">
        <v>211</v>
      </c>
      <c r="C73" s="176" t="s">
        <v>212</v>
      </c>
      <c r="D73" s="177"/>
      <c r="E73" s="178"/>
      <c r="F73" s="178"/>
      <c r="G73" s="179"/>
      <c r="H73" s="180"/>
      <c r="I73" s="180"/>
      <c r="O73" s="181" t="n">
        <v>1</v>
      </c>
    </row>
    <row r="74" customFormat="false" ht="22.5" hidden="false" customHeight="false" outlineLevel="0" collapsed="false">
      <c r="A74" s="182" t="n">
        <v>49</v>
      </c>
      <c r="B74" s="183" t="s">
        <v>213</v>
      </c>
      <c r="C74" s="184" t="s">
        <v>214</v>
      </c>
      <c r="D74" s="185" t="s">
        <v>215</v>
      </c>
      <c r="E74" s="186" t="n">
        <v>1</v>
      </c>
      <c r="F74" s="186"/>
      <c r="G74" s="187" t="n">
        <f aca="false">E74*F74</f>
        <v>0</v>
      </c>
      <c r="O74" s="181" t="n">
        <v>2</v>
      </c>
      <c r="AA74" s="153" t="n">
        <v>12</v>
      </c>
      <c r="AB74" s="153" t="n">
        <v>0</v>
      </c>
      <c r="AC74" s="153" t="n">
        <v>98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8" t="n">
        <v>12</v>
      </c>
      <c r="CB74" s="188" t="n">
        <v>0</v>
      </c>
      <c r="CZ74" s="153" t="n">
        <v>0</v>
      </c>
    </row>
    <row r="75" customFormat="false" ht="12.75" hidden="false" customHeight="false" outlineLevel="0" collapsed="false">
      <c r="A75" s="182" t="n">
        <v>50</v>
      </c>
      <c r="B75" s="183" t="s">
        <v>216</v>
      </c>
      <c r="C75" s="184" t="s">
        <v>217</v>
      </c>
      <c r="D75" s="185" t="s">
        <v>215</v>
      </c>
      <c r="E75" s="186" t="n">
        <v>1</v>
      </c>
      <c r="F75" s="186" t="n">
        <v>0</v>
      </c>
      <c r="G75" s="187" t="n">
        <f aca="false">E75*F75</f>
        <v>0</v>
      </c>
      <c r="O75" s="181" t="n">
        <v>2</v>
      </c>
      <c r="AA75" s="153" t="n">
        <v>12</v>
      </c>
      <c r="AB75" s="153" t="n">
        <v>0</v>
      </c>
      <c r="AC75" s="153" t="n">
        <v>99</v>
      </c>
      <c r="AZ75" s="153" t="n">
        <v>2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8" t="n">
        <v>12</v>
      </c>
      <c r="CB75" s="188" t="n">
        <v>0</v>
      </c>
      <c r="CZ75" s="153" t="n">
        <v>0</v>
      </c>
    </row>
    <row r="76" customFormat="false" ht="12.75" hidden="false" customHeight="false" outlineLevel="0" collapsed="false">
      <c r="A76" s="182" t="n">
        <v>51</v>
      </c>
      <c r="B76" s="183" t="s">
        <v>218</v>
      </c>
      <c r="C76" s="184" t="s">
        <v>55</v>
      </c>
      <c r="D76" s="185"/>
      <c r="E76" s="186" t="n">
        <v>0</v>
      </c>
      <c r="F76" s="186" t="n">
        <v>0</v>
      </c>
      <c r="G76" s="187" t="n">
        <f aca="false">E76*F76</f>
        <v>0</v>
      </c>
      <c r="O76" s="181" t="n">
        <v>2</v>
      </c>
      <c r="AA76" s="153" t="n">
        <v>12</v>
      </c>
      <c r="AB76" s="153" t="n">
        <v>0</v>
      </c>
      <c r="AC76" s="153" t="n">
        <v>100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8" t="n">
        <v>12</v>
      </c>
      <c r="CB76" s="188" t="n">
        <v>0</v>
      </c>
      <c r="CZ76" s="153" t="n">
        <v>0</v>
      </c>
    </row>
    <row r="77" customFormat="false" ht="12.75" hidden="false" customHeight="false" outlineLevel="0" collapsed="false">
      <c r="A77" s="182" t="n">
        <v>52</v>
      </c>
      <c r="B77" s="183" t="s">
        <v>219</v>
      </c>
      <c r="C77" s="184" t="s">
        <v>55</v>
      </c>
      <c r="D77" s="185"/>
      <c r="E77" s="186" t="n">
        <v>0</v>
      </c>
      <c r="F77" s="186" t="n">
        <v>0</v>
      </c>
      <c r="G77" s="187" t="n">
        <f aca="false">E77*F77</f>
        <v>0</v>
      </c>
      <c r="O77" s="181" t="n">
        <v>2</v>
      </c>
      <c r="AA77" s="153" t="n">
        <v>12</v>
      </c>
      <c r="AB77" s="153" t="n">
        <v>0</v>
      </c>
      <c r="AC77" s="153" t="n">
        <v>101</v>
      </c>
      <c r="AZ77" s="153" t="n">
        <v>2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8" t="n">
        <v>12</v>
      </c>
      <c r="CB77" s="188" t="n">
        <v>0</v>
      </c>
      <c r="CZ77" s="153" t="n">
        <v>0</v>
      </c>
    </row>
    <row r="78" customFormat="false" ht="12.75" hidden="false" customHeight="false" outlineLevel="0" collapsed="false">
      <c r="A78" s="182" t="n">
        <v>53</v>
      </c>
      <c r="B78" s="183" t="s">
        <v>220</v>
      </c>
      <c r="C78" s="184" t="s">
        <v>55</v>
      </c>
      <c r="D78" s="185"/>
      <c r="E78" s="186" t="n">
        <v>0</v>
      </c>
      <c r="F78" s="186" t="n">
        <v>0</v>
      </c>
      <c r="G78" s="187" t="n">
        <f aca="false">E78*F78</f>
        <v>0</v>
      </c>
      <c r="O78" s="181" t="n">
        <v>2</v>
      </c>
      <c r="AA78" s="153" t="n">
        <v>12</v>
      </c>
      <c r="AB78" s="153" t="n">
        <v>0</v>
      </c>
      <c r="AC78" s="153" t="n">
        <v>102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8" t="n">
        <v>12</v>
      </c>
      <c r="CB78" s="188" t="n">
        <v>0</v>
      </c>
      <c r="CZ78" s="153" t="n">
        <v>0</v>
      </c>
    </row>
    <row r="79" customFormat="false" ht="12.75" hidden="false" customHeight="false" outlineLevel="0" collapsed="false">
      <c r="A79" s="182" t="n">
        <v>54</v>
      </c>
      <c r="B79" s="183" t="s">
        <v>221</v>
      </c>
      <c r="C79" s="184" t="s">
        <v>222</v>
      </c>
      <c r="D79" s="185" t="s">
        <v>71</v>
      </c>
      <c r="E79" s="186" t="n">
        <f aca="false">SUM(G74:G78)*0.01</f>
        <v>0</v>
      </c>
      <c r="F79" s="186"/>
      <c r="G79" s="187" t="n">
        <f aca="false">E79*F79</f>
        <v>0</v>
      </c>
      <c r="O79" s="181" t="n">
        <v>2</v>
      </c>
      <c r="AA79" s="153" t="n">
        <v>7</v>
      </c>
      <c r="AB79" s="153" t="n">
        <v>1002</v>
      </c>
      <c r="AC79" s="153" t="n">
        <v>5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8" t="n">
        <v>7</v>
      </c>
      <c r="CB79" s="188" t="n">
        <v>1002</v>
      </c>
      <c r="CZ79" s="153" t="n">
        <v>0</v>
      </c>
    </row>
    <row r="80" customFormat="false" ht="12.75" hidden="false" customHeight="false" outlineLevel="0" collapsed="false">
      <c r="A80" s="189"/>
      <c r="B80" s="190" t="s">
        <v>116</v>
      </c>
      <c r="C80" s="191" t="str">
        <f aca="false">CONCATENATE(B73," ",C73)</f>
        <v>766 Konstrukce truhlářské</v>
      </c>
      <c r="D80" s="192"/>
      <c r="E80" s="193"/>
      <c r="F80" s="194"/>
      <c r="G80" s="195" t="n">
        <f aca="false">SUM(G73:G79)</f>
        <v>0</v>
      </c>
      <c r="O80" s="181" t="n">
        <v>4</v>
      </c>
      <c r="BA80" s="196" t="n">
        <f aca="false">SUM(BA73:BA79)</f>
        <v>0</v>
      </c>
      <c r="BB80" s="196" t="n">
        <f aca="false">SUM(BB73:BB79)</f>
        <v>0</v>
      </c>
      <c r="BC80" s="196" t="n">
        <f aca="false">SUM(BC73:BC79)</f>
        <v>0</v>
      </c>
      <c r="BD80" s="196" t="n">
        <f aca="false">SUM(BD73:BD79)</f>
        <v>0</v>
      </c>
      <c r="BE80" s="196" t="n">
        <f aca="false">SUM(BE73:BE79)</f>
        <v>0</v>
      </c>
    </row>
    <row r="81" customFormat="false" ht="12.75" hidden="false" customHeight="false" outlineLevel="0" collapsed="false">
      <c r="A81" s="174" t="s">
        <v>91</v>
      </c>
      <c r="B81" s="175" t="s">
        <v>223</v>
      </c>
      <c r="C81" s="176" t="s">
        <v>224</v>
      </c>
      <c r="D81" s="177"/>
      <c r="E81" s="178"/>
      <c r="F81" s="178"/>
      <c r="G81" s="179"/>
      <c r="H81" s="180"/>
      <c r="I81" s="180"/>
      <c r="O81" s="181" t="n">
        <v>1</v>
      </c>
    </row>
    <row r="82" customFormat="false" ht="12.75" hidden="false" customHeight="false" outlineLevel="0" collapsed="false">
      <c r="A82" s="182" t="n">
        <v>55</v>
      </c>
      <c r="B82" s="183" t="s">
        <v>225</v>
      </c>
      <c r="C82" s="184" t="s">
        <v>226</v>
      </c>
      <c r="D82" s="185" t="s">
        <v>215</v>
      </c>
      <c r="E82" s="186" t="n">
        <v>1</v>
      </c>
      <c r="F82" s="186"/>
      <c r="G82" s="187" t="n">
        <f aca="false">E82*F82</f>
        <v>0</v>
      </c>
      <c r="O82" s="181" t="n">
        <v>2</v>
      </c>
      <c r="AA82" s="153" t="n">
        <v>12</v>
      </c>
      <c r="AB82" s="153" t="n">
        <v>0</v>
      </c>
      <c r="AC82" s="153" t="n">
        <v>31</v>
      </c>
      <c r="AZ82" s="153" t="n">
        <v>2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8" t="n">
        <v>12</v>
      </c>
      <c r="CB82" s="188" t="n">
        <v>0</v>
      </c>
      <c r="CZ82" s="153" t="n">
        <v>0</v>
      </c>
    </row>
    <row r="83" customFormat="false" ht="12.75" hidden="false" customHeight="false" outlineLevel="0" collapsed="false">
      <c r="A83" s="182" t="n">
        <v>56</v>
      </c>
      <c r="B83" s="183" t="s">
        <v>227</v>
      </c>
      <c r="C83" s="184" t="s">
        <v>228</v>
      </c>
      <c r="D83" s="185" t="s">
        <v>176</v>
      </c>
      <c r="E83" s="186" t="n">
        <v>1</v>
      </c>
      <c r="F83" s="186"/>
      <c r="G83" s="187" t="n">
        <f aca="false">E83*F83</f>
        <v>0</v>
      </c>
      <c r="O83" s="181" t="n">
        <v>2</v>
      </c>
      <c r="AA83" s="153" t="n">
        <v>12</v>
      </c>
      <c r="AB83" s="153" t="n">
        <v>0</v>
      </c>
      <c r="AC83" s="153" t="n">
        <v>104</v>
      </c>
      <c r="AZ83" s="153" t="n">
        <v>2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8" t="n">
        <v>12</v>
      </c>
      <c r="CB83" s="188" t="n">
        <v>0</v>
      </c>
      <c r="CZ83" s="153" t="n">
        <v>0</v>
      </c>
    </row>
    <row r="84" customFormat="false" ht="12.75" hidden="false" customHeight="false" outlineLevel="0" collapsed="false">
      <c r="A84" s="182" t="n">
        <v>57</v>
      </c>
      <c r="B84" s="183" t="s">
        <v>229</v>
      </c>
      <c r="C84" s="184" t="s">
        <v>55</v>
      </c>
      <c r="D84" s="185"/>
      <c r="E84" s="186" t="n">
        <v>0</v>
      </c>
      <c r="F84" s="186" t="n">
        <v>0</v>
      </c>
      <c r="G84" s="187" t="n">
        <f aca="false">E84*F84</f>
        <v>0</v>
      </c>
      <c r="O84" s="181" t="n">
        <v>2</v>
      </c>
      <c r="AA84" s="153" t="n">
        <v>12</v>
      </c>
      <c r="AB84" s="153" t="n">
        <v>0</v>
      </c>
      <c r="AC84" s="153" t="n">
        <v>105</v>
      </c>
      <c r="AZ84" s="153" t="n">
        <v>2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8" t="n">
        <v>12</v>
      </c>
      <c r="CB84" s="188" t="n">
        <v>0</v>
      </c>
      <c r="CZ84" s="153" t="n">
        <v>0</v>
      </c>
    </row>
    <row r="85" customFormat="false" ht="12.75" hidden="false" customHeight="false" outlineLevel="0" collapsed="false">
      <c r="A85" s="182" t="n">
        <v>58</v>
      </c>
      <c r="B85" s="183" t="s">
        <v>230</v>
      </c>
      <c r="C85" s="184" t="s">
        <v>231</v>
      </c>
      <c r="D85" s="185" t="s">
        <v>71</v>
      </c>
      <c r="E85" s="186" t="n">
        <f aca="false">SUM(G82:G84)*0.01</f>
        <v>0</v>
      </c>
      <c r="F85" s="186"/>
      <c r="G85" s="187" t="n">
        <f aca="false">E85*F85</f>
        <v>0</v>
      </c>
      <c r="O85" s="181" t="n">
        <v>2</v>
      </c>
      <c r="AA85" s="153" t="n">
        <v>7</v>
      </c>
      <c r="AB85" s="153" t="n">
        <v>1002</v>
      </c>
      <c r="AC85" s="153" t="n">
        <v>5</v>
      </c>
      <c r="AZ85" s="153" t="n">
        <v>2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8" t="n">
        <v>7</v>
      </c>
      <c r="CB85" s="188" t="n">
        <v>1002</v>
      </c>
      <c r="CZ85" s="153" t="n">
        <v>0</v>
      </c>
    </row>
    <row r="86" customFormat="false" ht="12.75" hidden="false" customHeight="false" outlineLevel="0" collapsed="false">
      <c r="A86" s="189"/>
      <c r="B86" s="190" t="s">
        <v>116</v>
      </c>
      <c r="C86" s="191" t="str">
        <f aca="false">CONCATENATE(B81," ",C81)</f>
        <v>767 Konstrukce zámečnické</v>
      </c>
      <c r="D86" s="192"/>
      <c r="E86" s="193"/>
      <c r="F86" s="194"/>
      <c r="G86" s="195" t="n">
        <f aca="false">SUM(G81:G85)</f>
        <v>0</v>
      </c>
      <c r="O86" s="181" t="n">
        <v>4</v>
      </c>
      <c r="BA86" s="196" t="n">
        <f aca="false">SUM(BA81:BA85)</f>
        <v>0</v>
      </c>
      <c r="BB86" s="196" t="n">
        <f aca="false">SUM(BB81:BB85)</f>
        <v>0</v>
      </c>
      <c r="BC86" s="196" t="n">
        <f aca="false">SUM(BC81:BC85)</f>
        <v>0</v>
      </c>
      <c r="BD86" s="196" t="n">
        <f aca="false">SUM(BD81:BD85)</f>
        <v>0</v>
      </c>
      <c r="BE86" s="196" t="n">
        <f aca="false">SUM(BE81:BE85)</f>
        <v>0</v>
      </c>
    </row>
    <row r="87" customFormat="false" ht="12.75" hidden="false" customHeight="false" outlineLevel="0" collapsed="false">
      <c r="A87" s="174" t="s">
        <v>91</v>
      </c>
      <c r="B87" s="175" t="s">
        <v>232</v>
      </c>
      <c r="C87" s="176" t="s">
        <v>233</v>
      </c>
      <c r="D87" s="177"/>
      <c r="E87" s="178"/>
      <c r="F87" s="178"/>
      <c r="G87" s="179"/>
      <c r="H87" s="180"/>
      <c r="I87" s="180"/>
      <c r="O87" s="181" t="n">
        <v>1</v>
      </c>
    </row>
    <row r="88" customFormat="false" ht="12.75" hidden="false" customHeight="false" outlineLevel="0" collapsed="false">
      <c r="A88" s="182" t="n">
        <v>59</v>
      </c>
      <c r="B88" s="183" t="s">
        <v>234</v>
      </c>
      <c r="C88" s="184" t="s">
        <v>235</v>
      </c>
      <c r="D88" s="185" t="s">
        <v>146</v>
      </c>
      <c r="E88" s="186" t="n">
        <v>48.6</v>
      </c>
      <c r="F88" s="186"/>
      <c r="G88" s="187" t="n">
        <f aca="false">E88*F88</f>
        <v>0</v>
      </c>
      <c r="O88" s="181" t="n">
        <v>2</v>
      </c>
      <c r="AA88" s="153" t="n">
        <v>1</v>
      </c>
      <c r="AB88" s="153" t="n">
        <v>7</v>
      </c>
      <c r="AC88" s="153" t="n">
        <v>7</v>
      </c>
      <c r="AZ88" s="153" t="n">
        <v>2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8" t="n">
        <v>1</v>
      </c>
      <c r="CB88" s="188" t="n">
        <v>7</v>
      </c>
      <c r="CZ88" s="153" t="n">
        <v>0</v>
      </c>
    </row>
    <row r="89" customFormat="false" ht="12.75" hidden="false" customHeight="false" outlineLevel="0" collapsed="false">
      <c r="A89" s="182" t="n">
        <v>60</v>
      </c>
      <c r="B89" s="183" t="s">
        <v>236</v>
      </c>
      <c r="C89" s="184" t="s">
        <v>237</v>
      </c>
      <c r="D89" s="185" t="s">
        <v>146</v>
      </c>
      <c r="E89" s="186" t="n">
        <v>48.6</v>
      </c>
      <c r="F89" s="186"/>
      <c r="G89" s="187" t="n">
        <f aca="false">E89*F89</f>
        <v>0</v>
      </c>
      <c r="O89" s="181" t="n">
        <v>2</v>
      </c>
      <c r="AA89" s="153" t="n">
        <v>1</v>
      </c>
      <c r="AB89" s="153" t="n">
        <v>7</v>
      </c>
      <c r="AC89" s="153" t="n">
        <v>7</v>
      </c>
      <c r="AZ89" s="153" t="n">
        <v>2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8" t="n">
        <v>1</v>
      </c>
      <c r="CB89" s="188" t="n">
        <v>7</v>
      </c>
      <c r="CZ89" s="153" t="n">
        <v>0</v>
      </c>
    </row>
    <row r="90" customFormat="false" ht="22.5" hidden="false" customHeight="false" outlineLevel="0" collapsed="false">
      <c r="A90" s="182" t="n">
        <v>61</v>
      </c>
      <c r="B90" s="183" t="s">
        <v>238</v>
      </c>
      <c r="C90" s="184" t="s">
        <v>239</v>
      </c>
      <c r="D90" s="185" t="s">
        <v>146</v>
      </c>
      <c r="E90" s="186" t="n">
        <v>64</v>
      </c>
      <c r="F90" s="186"/>
      <c r="G90" s="187" t="n">
        <f aca="false">E90*F90</f>
        <v>0</v>
      </c>
      <c r="O90" s="181" t="n">
        <v>2</v>
      </c>
      <c r="AA90" s="153" t="n">
        <v>1</v>
      </c>
      <c r="AB90" s="153" t="n">
        <v>7</v>
      </c>
      <c r="AC90" s="153" t="n">
        <v>7</v>
      </c>
      <c r="AZ90" s="153" t="n">
        <v>2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8" t="n">
        <v>1</v>
      </c>
      <c r="CB90" s="188" t="n">
        <v>7</v>
      </c>
      <c r="CZ90" s="153" t="n">
        <v>0.00028</v>
      </c>
    </row>
    <row r="91" customFormat="false" ht="22.5" hidden="false" customHeight="false" outlineLevel="0" collapsed="false">
      <c r="A91" s="182" t="n">
        <v>62</v>
      </c>
      <c r="B91" s="183" t="s">
        <v>240</v>
      </c>
      <c r="C91" s="184" t="s">
        <v>241</v>
      </c>
      <c r="D91" s="185" t="s">
        <v>99</v>
      </c>
      <c r="E91" s="186" t="n">
        <v>73.6</v>
      </c>
      <c r="F91" s="186"/>
      <c r="G91" s="187" t="n">
        <f aca="false">E91*F91</f>
        <v>0</v>
      </c>
      <c r="O91" s="181" t="n">
        <v>2</v>
      </c>
      <c r="AA91" s="153" t="n">
        <v>1</v>
      </c>
      <c r="AB91" s="153" t="n">
        <v>7</v>
      </c>
      <c r="AC91" s="153" t="n">
        <v>7</v>
      </c>
      <c r="AZ91" s="153" t="n">
        <v>2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8" t="n">
        <v>1</v>
      </c>
      <c r="CB91" s="188" t="n">
        <v>7</v>
      </c>
      <c r="CZ91" s="153" t="n">
        <v>0.00455</v>
      </c>
    </row>
    <row r="92" customFormat="false" ht="12.75" hidden="false" customHeight="false" outlineLevel="0" collapsed="false">
      <c r="A92" s="182" t="n">
        <v>63</v>
      </c>
      <c r="B92" s="183" t="s">
        <v>242</v>
      </c>
      <c r="C92" s="184" t="s">
        <v>243</v>
      </c>
      <c r="D92" s="185" t="s">
        <v>99</v>
      </c>
      <c r="E92" s="186" t="n">
        <v>104</v>
      </c>
      <c r="F92" s="186"/>
      <c r="G92" s="187" t="n">
        <f aca="false">E92*F92</f>
        <v>0</v>
      </c>
      <c r="O92" s="181" t="n">
        <v>2</v>
      </c>
      <c r="AA92" s="153" t="n">
        <v>12</v>
      </c>
      <c r="AB92" s="153" t="n">
        <v>0</v>
      </c>
      <c r="AC92" s="153" t="n">
        <v>32</v>
      </c>
      <c r="AZ92" s="153" t="n">
        <v>2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8" t="n">
        <v>12</v>
      </c>
      <c r="CB92" s="188" t="n">
        <v>0</v>
      </c>
      <c r="CZ92" s="153" t="n">
        <v>0.019</v>
      </c>
    </row>
    <row r="93" customFormat="false" ht="12.75" hidden="false" customHeight="false" outlineLevel="0" collapsed="false">
      <c r="A93" s="182" t="n">
        <v>64</v>
      </c>
      <c r="B93" s="183" t="s">
        <v>244</v>
      </c>
      <c r="C93" s="184" t="s">
        <v>245</v>
      </c>
      <c r="D93" s="185" t="s">
        <v>146</v>
      </c>
      <c r="E93" s="186" t="n">
        <v>16</v>
      </c>
      <c r="F93" s="186"/>
      <c r="G93" s="187" t="n">
        <f aca="false">E93*F93</f>
        <v>0</v>
      </c>
      <c r="O93" s="181" t="n">
        <v>2</v>
      </c>
      <c r="AA93" s="153" t="n">
        <v>3</v>
      </c>
      <c r="AB93" s="153" t="n">
        <v>7</v>
      </c>
      <c r="AC93" s="153" t="s">
        <v>244</v>
      </c>
      <c r="AZ93" s="153" t="n">
        <v>2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8" t="n">
        <v>3</v>
      </c>
      <c r="CB93" s="188" t="n">
        <v>7</v>
      </c>
      <c r="CZ93" s="153" t="n">
        <v>0</v>
      </c>
    </row>
    <row r="94" customFormat="false" ht="12.75" hidden="false" customHeight="false" outlineLevel="0" collapsed="false">
      <c r="A94" s="182" t="n">
        <v>65</v>
      </c>
      <c r="B94" s="183" t="s">
        <v>246</v>
      </c>
      <c r="C94" s="184" t="s">
        <v>247</v>
      </c>
      <c r="D94" s="185" t="s">
        <v>146</v>
      </c>
      <c r="E94" s="186" t="n">
        <v>66</v>
      </c>
      <c r="F94" s="186"/>
      <c r="G94" s="187" t="n">
        <f aca="false">E94*F94</f>
        <v>0</v>
      </c>
      <c r="O94" s="181" t="n">
        <v>2</v>
      </c>
      <c r="AA94" s="153" t="n">
        <v>3</v>
      </c>
      <c r="AB94" s="153" t="n">
        <v>7</v>
      </c>
      <c r="AC94" s="153" t="n">
        <v>59764045</v>
      </c>
      <c r="AZ94" s="153" t="n">
        <v>2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8" t="n">
        <v>3</v>
      </c>
      <c r="CB94" s="188" t="n">
        <v>7</v>
      </c>
      <c r="CZ94" s="153" t="n">
        <v>0.019</v>
      </c>
    </row>
    <row r="95" customFormat="false" ht="12.75" hidden="false" customHeight="false" outlineLevel="0" collapsed="false">
      <c r="A95" s="182" t="n">
        <v>66</v>
      </c>
      <c r="B95" s="183" t="s">
        <v>248</v>
      </c>
      <c r="C95" s="184" t="s">
        <v>249</v>
      </c>
      <c r="D95" s="185" t="s">
        <v>71</v>
      </c>
      <c r="E95" s="186" t="n">
        <f aca="false">SUM(G88:G94)*0.01</f>
        <v>0</v>
      </c>
      <c r="F95" s="186"/>
      <c r="G95" s="187" t="n">
        <f aca="false">E95*F95</f>
        <v>0</v>
      </c>
      <c r="O95" s="181" t="n">
        <v>2</v>
      </c>
      <c r="AA95" s="153" t="n">
        <v>7</v>
      </c>
      <c r="AB95" s="153" t="n">
        <v>1002</v>
      </c>
      <c r="AC95" s="153" t="n">
        <v>5</v>
      </c>
      <c r="AZ95" s="153" t="n">
        <v>2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8" t="n">
        <v>7</v>
      </c>
      <c r="CB95" s="188" t="n">
        <v>1002</v>
      </c>
      <c r="CZ95" s="153" t="n">
        <v>0</v>
      </c>
    </row>
    <row r="96" customFormat="false" ht="12.75" hidden="false" customHeight="false" outlineLevel="0" collapsed="false">
      <c r="A96" s="189"/>
      <c r="B96" s="190" t="s">
        <v>116</v>
      </c>
      <c r="C96" s="191" t="str">
        <f aca="false">CONCATENATE(B87," ",C87)</f>
        <v>771 Podlahy z dlaždic a obklady</v>
      </c>
      <c r="D96" s="192"/>
      <c r="E96" s="193"/>
      <c r="F96" s="194"/>
      <c r="G96" s="195" t="n">
        <f aca="false">SUM(G87:G95)</f>
        <v>0</v>
      </c>
      <c r="O96" s="181" t="n">
        <v>4</v>
      </c>
      <c r="BA96" s="196" t="n">
        <f aca="false">SUM(BA87:BA95)</f>
        <v>0</v>
      </c>
      <c r="BB96" s="196" t="n">
        <f aca="false">SUM(BB87:BB95)</f>
        <v>0</v>
      </c>
      <c r="BC96" s="196" t="n">
        <f aca="false">SUM(BC87:BC95)</f>
        <v>0</v>
      </c>
      <c r="BD96" s="196" t="n">
        <f aca="false">SUM(BD87:BD95)</f>
        <v>0</v>
      </c>
      <c r="BE96" s="196" t="n">
        <f aca="false">SUM(BE87:BE95)</f>
        <v>0</v>
      </c>
    </row>
    <row r="97" customFormat="false" ht="12.75" hidden="false" customHeight="false" outlineLevel="0" collapsed="false">
      <c r="A97" s="174" t="s">
        <v>91</v>
      </c>
      <c r="B97" s="175" t="s">
        <v>250</v>
      </c>
      <c r="C97" s="176" t="s">
        <v>251</v>
      </c>
      <c r="D97" s="177"/>
      <c r="E97" s="178"/>
      <c r="F97" s="178"/>
      <c r="G97" s="179"/>
      <c r="H97" s="180"/>
      <c r="I97" s="180"/>
      <c r="O97" s="181" t="n">
        <v>1</v>
      </c>
    </row>
    <row r="98" customFormat="false" ht="12.75" hidden="false" customHeight="false" outlineLevel="0" collapsed="false">
      <c r="A98" s="182" t="n">
        <v>67</v>
      </c>
      <c r="B98" s="183" t="s">
        <v>252</v>
      </c>
      <c r="C98" s="184" t="s">
        <v>253</v>
      </c>
      <c r="D98" s="185" t="s">
        <v>99</v>
      </c>
      <c r="E98" s="186" t="n">
        <v>290</v>
      </c>
      <c r="F98" s="186"/>
      <c r="G98" s="187" t="n">
        <f aca="false">E98*F98</f>
        <v>0</v>
      </c>
      <c r="O98" s="181" t="n">
        <v>2</v>
      </c>
      <c r="AA98" s="153" t="n">
        <v>1</v>
      </c>
      <c r="AB98" s="153" t="n">
        <v>7</v>
      </c>
      <c r="AC98" s="153" t="n">
        <v>7</v>
      </c>
      <c r="AZ98" s="153" t="n">
        <v>2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8" t="n">
        <v>1</v>
      </c>
      <c r="CB98" s="188" t="n">
        <v>7</v>
      </c>
      <c r="CZ98" s="153" t="n">
        <v>0.0001</v>
      </c>
    </row>
    <row r="99" customFormat="false" ht="12.75" hidden="false" customHeight="false" outlineLevel="0" collapsed="false">
      <c r="A99" s="182" t="n">
        <v>68</v>
      </c>
      <c r="B99" s="183" t="s">
        <v>254</v>
      </c>
      <c r="C99" s="184" t="s">
        <v>255</v>
      </c>
      <c r="D99" s="185" t="s">
        <v>99</v>
      </c>
      <c r="E99" s="186" t="n">
        <v>290</v>
      </c>
      <c r="F99" s="186"/>
      <c r="G99" s="187" t="n">
        <f aca="false">E99*F99</f>
        <v>0</v>
      </c>
      <c r="O99" s="181" t="n">
        <v>2</v>
      </c>
      <c r="AA99" s="153" t="n">
        <v>1</v>
      </c>
      <c r="AB99" s="153" t="n">
        <v>7</v>
      </c>
      <c r="AC99" s="153" t="n">
        <v>7</v>
      </c>
      <c r="AZ99" s="153" t="n">
        <v>2</v>
      </c>
      <c r="BA99" s="153" t="n">
        <f aca="false">IF(AZ99=1,G99,0)</f>
        <v>0</v>
      </c>
      <c r="BB99" s="153" t="n">
        <f aca="false">IF(AZ99=2,G99,0)</f>
        <v>0</v>
      </c>
      <c r="BC99" s="153" t="n">
        <f aca="false">IF(AZ99=3,G99,0)</f>
        <v>0</v>
      </c>
      <c r="BD99" s="153" t="n">
        <f aca="false">IF(AZ99=4,G99,0)</f>
        <v>0</v>
      </c>
      <c r="BE99" s="153" t="n">
        <f aca="false">IF(AZ99=5,G99,0)</f>
        <v>0</v>
      </c>
      <c r="CA99" s="188" t="n">
        <v>1</v>
      </c>
      <c r="CB99" s="188" t="n">
        <v>7</v>
      </c>
      <c r="CZ99" s="153" t="n">
        <v>0.00025</v>
      </c>
    </row>
    <row r="100" customFormat="false" ht="12.75" hidden="false" customHeight="false" outlineLevel="0" collapsed="false">
      <c r="A100" s="189"/>
      <c r="B100" s="190" t="s">
        <v>116</v>
      </c>
      <c r="C100" s="191" t="str">
        <f aca="false">CONCATENATE(B97," ",C97)</f>
        <v>784 Malby</v>
      </c>
      <c r="D100" s="192"/>
      <c r="E100" s="193"/>
      <c r="F100" s="194"/>
      <c r="G100" s="195" t="n">
        <f aca="false">SUM(G97:G99)</f>
        <v>0</v>
      </c>
      <c r="O100" s="181" t="n">
        <v>4</v>
      </c>
      <c r="BA100" s="196" t="n">
        <f aca="false">SUM(BA97:BA99)</f>
        <v>0</v>
      </c>
      <c r="BB100" s="196" t="n">
        <f aca="false">SUM(BB97:BB99)</f>
        <v>0</v>
      </c>
      <c r="BC100" s="196" t="n">
        <f aca="false">SUM(BC97:BC99)</f>
        <v>0</v>
      </c>
      <c r="BD100" s="196" t="n">
        <f aca="false">SUM(BD97:BD99)</f>
        <v>0</v>
      </c>
      <c r="BE100" s="196" t="n">
        <f aca="false">SUM(BE97:BE99)</f>
        <v>0</v>
      </c>
    </row>
    <row r="101" customFormat="false" ht="12.75" hidden="false" customHeight="false" outlineLevel="0" collapsed="false">
      <c r="A101" s="174" t="s">
        <v>91</v>
      </c>
      <c r="B101" s="175" t="s">
        <v>256</v>
      </c>
      <c r="C101" s="176" t="s">
        <v>257</v>
      </c>
      <c r="D101" s="177"/>
      <c r="E101" s="178"/>
      <c r="F101" s="178"/>
      <c r="G101" s="179"/>
      <c r="H101" s="180"/>
      <c r="I101" s="180"/>
      <c r="O101" s="181" t="n">
        <v>1</v>
      </c>
    </row>
    <row r="102" customFormat="false" ht="22.5" hidden="false" customHeight="false" outlineLevel="0" collapsed="false">
      <c r="A102" s="182" t="n">
        <v>69</v>
      </c>
      <c r="B102" s="183" t="s">
        <v>258</v>
      </c>
      <c r="C102" s="184" t="s">
        <v>259</v>
      </c>
      <c r="D102" s="185" t="s">
        <v>215</v>
      </c>
      <c r="E102" s="186" t="n">
        <v>1</v>
      </c>
      <c r="F102" s="186"/>
      <c r="G102" s="187" t="n">
        <f aca="false">E102*F102</f>
        <v>0</v>
      </c>
      <c r="O102" s="181" t="n">
        <v>2</v>
      </c>
      <c r="AA102" s="153" t="n">
        <v>12</v>
      </c>
      <c r="AB102" s="153" t="n">
        <v>-1</v>
      </c>
      <c r="AC102" s="153" t="n">
        <v>33</v>
      </c>
      <c r="AZ102" s="153" t="n">
        <v>4</v>
      </c>
      <c r="BA102" s="153" t="n">
        <f aca="false">IF(AZ102=1,G102,0)</f>
        <v>0</v>
      </c>
      <c r="BB102" s="153" t="n">
        <f aca="false">IF(AZ102=2,G102,0)</f>
        <v>0</v>
      </c>
      <c r="BC102" s="153" t="n">
        <f aca="false">IF(AZ102=3,G102,0)</f>
        <v>0</v>
      </c>
      <c r="BD102" s="153" t="n">
        <f aca="false">IF(AZ102=4,G102,0)</f>
        <v>0</v>
      </c>
      <c r="BE102" s="153" t="n">
        <f aca="false">IF(AZ102=5,G102,0)</f>
        <v>0</v>
      </c>
      <c r="CA102" s="188" t="n">
        <v>12</v>
      </c>
      <c r="CB102" s="188" t="n">
        <v>-1</v>
      </c>
      <c r="CZ102" s="153" t="n">
        <v>0</v>
      </c>
    </row>
    <row r="103" customFormat="false" ht="12.75" hidden="false" customHeight="false" outlineLevel="0" collapsed="false">
      <c r="A103" s="189"/>
      <c r="B103" s="190" t="s">
        <v>116</v>
      </c>
      <c r="C103" s="191" t="str">
        <f aca="false">CONCATENATE(B101," ",C101)</f>
        <v>M21 Elektromontáže</v>
      </c>
      <c r="D103" s="192"/>
      <c r="E103" s="193"/>
      <c r="F103" s="194"/>
      <c r="G103" s="195" t="n">
        <f aca="false">SUM(G101:G102)</f>
        <v>0</v>
      </c>
      <c r="O103" s="181" t="n">
        <v>4</v>
      </c>
      <c r="BA103" s="196" t="n">
        <f aca="false">SUM(BA101:BA102)</f>
        <v>0</v>
      </c>
      <c r="BB103" s="196" t="n">
        <f aca="false">SUM(BB101:BB102)</f>
        <v>0</v>
      </c>
      <c r="BC103" s="196" t="n">
        <f aca="false">SUM(BC101:BC102)</f>
        <v>0</v>
      </c>
      <c r="BD103" s="196" t="n">
        <f aca="false">SUM(BD101:BD102)</f>
        <v>0</v>
      </c>
      <c r="BE103" s="196" t="n">
        <f aca="false">SUM(BE101:BE102)</f>
        <v>0</v>
      </c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E113" s="153"/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E116" s="153"/>
    </row>
    <row r="117" customFormat="false" ht="12.75" hidden="false" customHeight="false" outlineLevel="0" collapsed="false">
      <c r="E117" s="153"/>
    </row>
    <row r="118" customFormat="false" ht="12.75" hidden="false" customHeight="false" outlineLevel="0" collapsed="false">
      <c r="E118" s="153"/>
    </row>
    <row r="119" customFormat="false" ht="12.75" hidden="false" customHeight="false" outlineLevel="0" collapsed="false">
      <c r="E119" s="153"/>
    </row>
    <row r="120" customFormat="false" ht="12.75" hidden="false" customHeight="false" outlineLevel="0" collapsed="false">
      <c r="E120" s="153"/>
    </row>
    <row r="121" customFormat="false" ht="12.75" hidden="false" customHeight="false" outlineLevel="0" collapsed="false">
      <c r="E121" s="153"/>
    </row>
    <row r="122" customFormat="false" ht="12.75" hidden="false" customHeight="false" outlineLevel="0" collapsed="false">
      <c r="E122" s="153"/>
    </row>
    <row r="123" customFormat="false" ht="12.75" hidden="false" customHeight="false" outlineLevel="0" collapsed="false">
      <c r="E123" s="153"/>
    </row>
    <row r="124" customFormat="false" ht="12.75" hidden="false" customHeight="false" outlineLevel="0" collapsed="false">
      <c r="E124" s="153"/>
    </row>
    <row r="125" customFormat="false" ht="12.75" hidden="false" customHeight="false" outlineLevel="0" collapsed="false">
      <c r="E125" s="153"/>
    </row>
    <row r="126" customFormat="false" ht="12.75" hidden="false" customHeight="false" outlineLevel="0" collapsed="false">
      <c r="E126" s="153"/>
    </row>
    <row r="127" customFormat="false" ht="12.75" hidden="false" customHeight="false" outlineLevel="0" collapsed="false">
      <c r="A127" s="197"/>
      <c r="B127" s="197"/>
      <c r="C127" s="197"/>
      <c r="D127" s="197"/>
      <c r="E127" s="197"/>
      <c r="F127" s="197"/>
      <c r="G127" s="197"/>
    </row>
    <row r="128" customFormat="false" ht="12.75" hidden="false" customHeight="false" outlineLevel="0" collapsed="false">
      <c r="A128" s="197"/>
      <c r="B128" s="197"/>
      <c r="C128" s="197"/>
      <c r="D128" s="197"/>
      <c r="E128" s="197"/>
      <c r="F128" s="197"/>
      <c r="G128" s="197"/>
    </row>
    <row r="129" customFormat="false" ht="12.75" hidden="false" customHeight="false" outlineLevel="0" collapsed="false">
      <c r="A129" s="197"/>
      <c r="B129" s="197"/>
      <c r="C129" s="197"/>
      <c r="D129" s="197"/>
      <c r="E129" s="197"/>
      <c r="F129" s="197"/>
      <c r="G129" s="197"/>
    </row>
    <row r="130" customFormat="false" ht="12.75" hidden="false" customHeight="false" outlineLevel="0" collapsed="false">
      <c r="A130" s="197"/>
      <c r="B130" s="197"/>
      <c r="C130" s="197"/>
      <c r="D130" s="197"/>
      <c r="E130" s="197"/>
      <c r="F130" s="197"/>
      <c r="G130" s="197"/>
    </row>
    <row r="131" customFormat="false" ht="12.75" hidden="false" customHeight="false" outlineLevel="0" collapsed="false">
      <c r="E131" s="153"/>
    </row>
    <row r="132" customFormat="false" ht="12.75" hidden="false" customHeight="false" outlineLevel="0" collapsed="false">
      <c r="E132" s="153"/>
    </row>
    <row r="133" customFormat="false" ht="12.75" hidden="false" customHeight="false" outlineLevel="0" collapsed="false">
      <c r="E133" s="153"/>
    </row>
    <row r="134" customFormat="false" ht="12.75" hidden="false" customHeight="false" outlineLevel="0" collapsed="false">
      <c r="E134" s="153"/>
    </row>
    <row r="135" customFormat="false" ht="12.75" hidden="false" customHeight="false" outlineLevel="0" collapsed="false">
      <c r="E135" s="153"/>
    </row>
    <row r="136" customFormat="false" ht="12.75" hidden="false" customHeight="false" outlineLevel="0" collapsed="false">
      <c r="E136" s="153"/>
    </row>
    <row r="137" customFormat="false" ht="12.75" hidden="false" customHeight="false" outlineLevel="0" collapsed="false">
      <c r="E137" s="153"/>
    </row>
    <row r="138" customFormat="false" ht="12.75" hidden="false" customHeight="false" outlineLevel="0" collapsed="false">
      <c r="E138" s="153"/>
    </row>
    <row r="139" customFormat="false" ht="12.75" hidden="false" customHeight="false" outlineLevel="0" collapsed="false">
      <c r="E139" s="153"/>
    </row>
    <row r="140" customFormat="false" ht="12.75" hidden="false" customHeight="false" outlineLevel="0" collapsed="false">
      <c r="E140" s="153"/>
    </row>
    <row r="141" customFormat="false" ht="12.75" hidden="false" customHeight="false" outlineLevel="0" collapsed="false">
      <c r="E141" s="153"/>
    </row>
    <row r="142" customFormat="false" ht="12.75" hidden="false" customHeight="false" outlineLevel="0" collapsed="false">
      <c r="E142" s="153"/>
    </row>
    <row r="143" customFormat="false" ht="12.75" hidden="false" customHeight="false" outlineLevel="0" collapsed="false">
      <c r="E143" s="153"/>
    </row>
    <row r="144" customFormat="false" ht="12.75" hidden="false" customHeight="false" outlineLevel="0" collapsed="false">
      <c r="E144" s="153"/>
    </row>
    <row r="145" customFormat="false" ht="12.75" hidden="false" customHeight="false" outlineLevel="0" collapsed="false">
      <c r="E145" s="153"/>
    </row>
    <row r="146" customFormat="false" ht="12.75" hidden="false" customHeight="false" outlineLevel="0" collapsed="false">
      <c r="E146" s="153"/>
    </row>
    <row r="147" customFormat="false" ht="12.75" hidden="false" customHeight="false" outlineLevel="0" collapsed="false">
      <c r="E147" s="153"/>
    </row>
    <row r="148" customFormat="false" ht="12.75" hidden="false" customHeight="false" outlineLevel="0" collapsed="false">
      <c r="E148" s="153"/>
    </row>
    <row r="149" customFormat="false" ht="12.75" hidden="false" customHeight="false" outlineLevel="0" collapsed="false">
      <c r="E149" s="153"/>
    </row>
    <row r="150" customFormat="false" ht="12.75" hidden="false" customHeight="false" outlineLevel="0" collapsed="false">
      <c r="E150" s="153"/>
    </row>
    <row r="151" customFormat="false" ht="12.75" hidden="false" customHeight="false" outlineLevel="0" collapsed="false">
      <c r="E151" s="153"/>
    </row>
    <row r="152" customFormat="false" ht="12.75" hidden="false" customHeight="false" outlineLevel="0" collapsed="false">
      <c r="E152" s="153"/>
    </row>
    <row r="153" customFormat="false" ht="12.75" hidden="false" customHeight="false" outlineLevel="0" collapsed="false">
      <c r="E153" s="153"/>
    </row>
    <row r="154" customFormat="false" ht="12.75" hidden="false" customHeight="false" outlineLevel="0" collapsed="false">
      <c r="E154" s="153"/>
    </row>
    <row r="155" customFormat="false" ht="12.75" hidden="false" customHeight="false" outlineLevel="0" collapsed="false">
      <c r="E155" s="153"/>
    </row>
    <row r="156" customFormat="false" ht="12.75" hidden="false" customHeight="false" outlineLevel="0" collapsed="false">
      <c r="E156" s="153"/>
    </row>
    <row r="157" customFormat="false" ht="12.75" hidden="false" customHeight="false" outlineLevel="0" collapsed="false">
      <c r="E157" s="153"/>
    </row>
    <row r="158" customFormat="false" ht="12.75" hidden="false" customHeight="false" outlineLevel="0" collapsed="false">
      <c r="E158" s="153"/>
    </row>
    <row r="159" customFormat="false" ht="12.75" hidden="false" customHeight="false" outlineLevel="0" collapsed="false">
      <c r="E159" s="153"/>
    </row>
    <row r="160" customFormat="false" ht="12.75" hidden="false" customHeight="false" outlineLevel="0" collapsed="false">
      <c r="E160" s="153"/>
    </row>
    <row r="161" customFormat="false" ht="12.75" hidden="false" customHeight="false" outlineLevel="0" collapsed="false">
      <c r="E161" s="153"/>
    </row>
    <row r="162" customFormat="false" ht="12.75" hidden="false" customHeight="false" outlineLevel="0" collapsed="false">
      <c r="A162" s="198"/>
      <c r="B162" s="198"/>
    </row>
    <row r="163" customFormat="false" ht="12.75" hidden="false" customHeight="false" outlineLevel="0" collapsed="false">
      <c r="A163" s="197"/>
      <c r="B163" s="197"/>
      <c r="C163" s="199"/>
      <c r="D163" s="199"/>
      <c r="E163" s="200"/>
      <c r="F163" s="199"/>
      <c r="G163" s="201"/>
    </row>
    <row r="164" customFormat="false" ht="12.75" hidden="false" customHeight="false" outlineLevel="0" collapsed="false">
      <c r="A164" s="202"/>
      <c r="B164" s="202"/>
      <c r="C164" s="197"/>
      <c r="D164" s="197"/>
      <c r="E164" s="203"/>
      <c r="F164" s="197"/>
      <c r="G164" s="197"/>
    </row>
    <row r="165" customFormat="false" ht="12.75" hidden="false" customHeight="false" outlineLevel="0" collapsed="false">
      <c r="A165" s="197"/>
      <c r="B165" s="197"/>
      <c r="C165" s="197"/>
      <c r="D165" s="197"/>
      <c r="E165" s="203"/>
      <c r="F165" s="197"/>
      <c r="G165" s="197"/>
    </row>
    <row r="166" customFormat="false" ht="12.75" hidden="false" customHeight="false" outlineLevel="0" collapsed="false">
      <c r="A166" s="197"/>
      <c r="B166" s="197"/>
      <c r="C166" s="197"/>
      <c r="D166" s="197"/>
      <c r="E166" s="203"/>
      <c r="F166" s="197"/>
      <c r="G166" s="197"/>
    </row>
    <row r="167" customFormat="false" ht="12.75" hidden="false" customHeight="false" outlineLevel="0" collapsed="false">
      <c r="A167" s="197"/>
      <c r="B167" s="197"/>
      <c r="C167" s="197"/>
      <c r="D167" s="197"/>
      <c r="E167" s="203"/>
      <c r="F167" s="197"/>
      <c r="G167" s="197"/>
    </row>
    <row r="168" customFormat="false" ht="12.75" hidden="false" customHeight="false" outlineLevel="0" collapsed="false">
      <c r="A168" s="197"/>
      <c r="B168" s="197"/>
      <c r="C168" s="197"/>
      <c r="D168" s="197"/>
      <c r="E168" s="203"/>
      <c r="F168" s="197"/>
      <c r="G168" s="197"/>
    </row>
    <row r="169" customFormat="false" ht="12.75" hidden="false" customHeight="false" outlineLevel="0" collapsed="false">
      <c r="A169" s="197"/>
      <c r="B169" s="197"/>
      <c r="C169" s="197"/>
      <c r="D169" s="197"/>
      <c r="E169" s="203"/>
      <c r="F169" s="197"/>
      <c r="G169" s="197"/>
    </row>
    <row r="170" customFormat="false" ht="12.75" hidden="false" customHeight="false" outlineLevel="0" collapsed="false">
      <c r="A170" s="197"/>
      <c r="B170" s="197"/>
      <c r="C170" s="197"/>
      <c r="D170" s="197"/>
      <c r="E170" s="203"/>
      <c r="F170" s="197"/>
      <c r="G170" s="197"/>
    </row>
    <row r="171" customFormat="false" ht="12.75" hidden="false" customHeight="false" outlineLevel="0" collapsed="false">
      <c r="A171" s="197"/>
      <c r="B171" s="197"/>
      <c r="C171" s="197"/>
      <c r="D171" s="197"/>
      <c r="E171" s="203"/>
      <c r="F171" s="197"/>
      <c r="G171" s="197"/>
    </row>
    <row r="172" customFormat="false" ht="12.75" hidden="false" customHeight="false" outlineLevel="0" collapsed="false">
      <c r="A172" s="197"/>
      <c r="B172" s="197"/>
      <c r="C172" s="197"/>
      <c r="D172" s="197"/>
      <c r="E172" s="203"/>
      <c r="F172" s="197"/>
      <c r="G172" s="197"/>
    </row>
    <row r="173" customFormat="false" ht="12.75" hidden="false" customHeight="false" outlineLevel="0" collapsed="false">
      <c r="A173" s="197"/>
      <c r="B173" s="197"/>
      <c r="C173" s="197"/>
      <c r="D173" s="197"/>
      <c r="E173" s="203"/>
      <c r="F173" s="197"/>
      <c r="G173" s="197"/>
    </row>
    <row r="174" customFormat="false" ht="12.75" hidden="false" customHeight="false" outlineLevel="0" collapsed="false">
      <c r="A174" s="197"/>
      <c r="B174" s="197"/>
      <c r="C174" s="197"/>
      <c r="D174" s="197"/>
      <c r="E174" s="203"/>
      <c r="F174" s="197"/>
      <c r="G174" s="197"/>
    </row>
    <row r="175" customFormat="false" ht="12.75" hidden="false" customHeight="false" outlineLevel="0" collapsed="false">
      <c r="A175" s="197"/>
      <c r="B175" s="197"/>
      <c r="C175" s="197"/>
      <c r="D175" s="197"/>
      <c r="E175" s="203"/>
      <c r="F175" s="197"/>
      <c r="G175" s="197"/>
    </row>
    <row r="176" customFormat="false" ht="12.75" hidden="false" customHeight="false" outlineLevel="0" collapsed="false">
      <c r="A176" s="197"/>
      <c r="B176" s="197"/>
      <c r="C176" s="197"/>
      <c r="D176" s="197"/>
      <c r="E176" s="203"/>
      <c r="F176" s="197"/>
      <c r="G176" s="19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.85"/>
    <col collapsed="false" customWidth="true" hidden="false" outlineLevel="0" max="2" min="2" style="204" width="11.99"/>
    <col collapsed="false" customWidth="true" hidden="false" outlineLevel="0" max="3" min="3" style="204" width="54.41"/>
    <col collapsed="false" customWidth="true" hidden="false" outlineLevel="0" max="4" min="4" style="204" width="3.14"/>
    <col collapsed="false" customWidth="true" hidden="false" outlineLevel="0" max="5" min="5" style="204" width="7.99"/>
    <col collapsed="false" customWidth="true" hidden="false" outlineLevel="0" max="6" min="6" style="204" width="8.41"/>
    <col collapsed="false" customWidth="true" hidden="false" outlineLevel="0" max="7" min="7" style="204" width="12.7"/>
    <col collapsed="false" customWidth="true" hidden="false" outlineLevel="0" max="8" min="8" style="204" width="5.99"/>
    <col collapsed="false" customWidth="true" hidden="false" outlineLevel="0" max="9" min="9" style="204" width="8.85"/>
    <col collapsed="false" customWidth="true" hidden="true" outlineLevel="0" max="10" min="10" style="205" width="4.56"/>
    <col collapsed="false" customWidth="true" hidden="true" outlineLevel="0" max="11" min="11" style="204" width="4.41"/>
    <col collapsed="false" customWidth="true" hidden="true" outlineLevel="0" max="12" min="12" style="204" width="9.06"/>
    <col collapsed="false" customWidth="true" hidden="true" outlineLevel="0" max="13" min="13" style="204" width="4.14"/>
    <col collapsed="false" customWidth="false" hidden="false" outlineLevel="0" max="257" min="14" style="204" width="9.14"/>
  </cols>
  <sheetData>
    <row r="2" customFormat="false" ht="12.75" hidden="false" customHeight="false" outlineLevel="0" collapsed="false">
      <c r="A2" s="206"/>
      <c r="B2" s="206" t="s">
        <v>260</v>
      </c>
      <c r="C2" s="206"/>
      <c r="D2" s="206"/>
      <c r="E2" s="206"/>
      <c r="F2" s="206"/>
      <c r="G2" s="206"/>
      <c r="H2" s="206"/>
      <c r="I2" s="206"/>
      <c r="J2" s="207"/>
      <c r="K2" s="206"/>
      <c r="L2" s="206"/>
      <c r="M2" s="206"/>
      <c r="N2" s="206"/>
      <c r="O2" s="206"/>
      <c r="P2" s="206"/>
    </row>
    <row r="3" customFormat="false" ht="12.75" hidden="false" customHeight="false" outlineLevel="0" collapsed="false">
      <c r="A3" s="206"/>
      <c r="B3" s="206" t="s">
        <v>261</v>
      </c>
      <c r="C3" s="206"/>
      <c r="D3" s="206"/>
      <c r="E3" s="206"/>
      <c r="F3" s="206"/>
      <c r="G3" s="206"/>
      <c r="H3" s="206"/>
      <c r="I3" s="206"/>
      <c r="J3" s="207"/>
      <c r="K3" s="206"/>
      <c r="L3" s="206"/>
      <c r="M3" s="206"/>
      <c r="N3" s="206"/>
      <c r="O3" s="206"/>
      <c r="P3" s="206"/>
    </row>
    <row r="4" customFormat="false" ht="12.75" hidden="false" customHeight="false" outlineLevel="0" collapsed="false">
      <c r="A4" s="206"/>
      <c r="B4" s="206" t="s">
        <v>262</v>
      </c>
      <c r="C4" s="206"/>
      <c r="D4" s="206"/>
      <c r="E4" s="206"/>
      <c r="F4" s="206"/>
      <c r="G4" s="206"/>
      <c r="H4" s="206"/>
      <c r="I4" s="206"/>
      <c r="J4" s="207"/>
      <c r="K4" s="206"/>
      <c r="L4" s="206"/>
      <c r="M4" s="206"/>
      <c r="N4" s="206"/>
      <c r="O4" s="206"/>
      <c r="P4" s="206"/>
    </row>
    <row r="5" s="208" customFormat="true" ht="33.95" hidden="false" customHeight="true" outlineLevel="0" collapsed="false">
      <c r="A5" s="208" t="s">
        <v>263</v>
      </c>
      <c r="J5" s="209"/>
    </row>
    <row r="6" customFormat="false" ht="12.75" hidden="false" customHeight="false" outlineLevel="0" collapsed="false">
      <c r="A6" s="210" t="s">
        <v>264</v>
      </c>
      <c r="B6" s="211" t="s">
        <v>265</v>
      </c>
      <c r="C6" s="210" t="s">
        <v>266</v>
      </c>
      <c r="D6" s="210" t="s">
        <v>267</v>
      </c>
      <c r="E6" s="212" t="s">
        <v>88</v>
      </c>
      <c r="F6" s="212" t="s">
        <v>268</v>
      </c>
      <c r="G6" s="213" t="s">
        <v>269</v>
      </c>
      <c r="H6" s="214" t="s">
        <v>270</v>
      </c>
      <c r="I6" s="215" t="s">
        <v>271</v>
      </c>
      <c r="J6" s="216" t="s">
        <v>51</v>
      </c>
      <c r="K6" s="204" t="s">
        <v>272</v>
      </c>
      <c r="L6" s="204" t="s">
        <v>273</v>
      </c>
      <c r="M6" s="204" t="s">
        <v>274</v>
      </c>
    </row>
    <row r="7" s="217" customFormat="true" ht="20.1" hidden="false" customHeight="true" outlineLevel="0" collapsed="false">
      <c r="A7" s="217" t="s">
        <v>275</v>
      </c>
      <c r="B7" s="218"/>
      <c r="C7" s="219"/>
      <c r="D7" s="219"/>
      <c r="E7" s="220"/>
      <c r="F7" s="220"/>
      <c r="G7" s="221"/>
      <c r="H7" s="222"/>
      <c r="I7" s="223"/>
      <c r="J7" s="224"/>
      <c r="M7" s="219"/>
    </row>
    <row r="8" customFormat="false" ht="12.75" hidden="false" customHeight="false" outlineLevel="0" collapsed="false">
      <c r="A8" s="204" t="n">
        <v>7</v>
      </c>
      <c r="B8" s="225" t="n">
        <v>409822</v>
      </c>
      <c r="C8" s="226" t="s">
        <v>276</v>
      </c>
      <c r="D8" s="226" t="s">
        <v>176</v>
      </c>
      <c r="E8" s="227" t="n">
        <v>2</v>
      </c>
      <c r="F8" s="227"/>
      <c r="G8" s="228" t="n">
        <f aca="false">E8*F8</f>
        <v>0</v>
      </c>
      <c r="H8" s="229" t="n">
        <v>0</v>
      </c>
      <c r="I8" s="230" t="n">
        <f aca="false">E8*H8</f>
        <v>0</v>
      </c>
      <c r="J8" s="231" t="s">
        <v>277</v>
      </c>
      <c r="M8" s="226" t="s">
        <v>278</v>
      </c>
    </row>
    <row r="9" customFormat="false" ht="12.75" hidden="false" customHeight="false" outlineLevel="0" collapsed="false">
      <c r="A9" s="204" t="n">
        <v>8</v>
      </c>
      <c r="B9" s="225" t="n">
        <v>410301</v>
      </c>
      <c r="C9" s="226" t="s">
        <v>279</v>
      </c>
      <c r="D9" s="226" t="s">
        <v>176</v>
      </c>
      <c r="E9" s="227" t="n">
        <v>2</v>
      </c>
      <c r="F9" s="227"/>
      <c r="G9" s="228" t="n">
        <f aca="false">E9*F9</f>
        <v>0</v>
      </c>
      <c r="H9" s="229" t="n">
        <v>0</v>
      </c>
      <c r="I9" s="230" t="n">
        <f aca="false">E9*H9</f>
        <v>0</v>
      </c>
      <c r="J9" s="231" t="s">
        <v>277</v>
      </c>
      <c r="M9" s="226" t="s">
        <v>278</v>
      </c>
    </row>
    <row r="10" customFormat="false" ht="12.75" hidden="false" customHeight="false" outlineLevel="0" collapsed="false">
      <c r="A10" s="204" t="n">
        <v>9</v>
      </c>
      <c r="B10" s="225" t="n">
        <v>420341</v>
      </c>
      <c r="C10" s="226" t="s">
        <v>280</v>
      </c>
      <c r="D10" s="226" t="s">
        <v>176</v>
      </c>
      <c r="E10" s="227" t="n">
        <v>2</v>
      </c>
      <c r="F10" s="227"/>
      <c r="G10" s="228" t="n">
        <f aca="false">E10*F10</f>
        <v>0</v>
      </c>
      <c r="H10" s="229" t="n">
        <v>0</v>
      </c>
      <c r="I10" s="230" t="n">
        <f aca="false">E10*H10</f>
        <v>0</v>
      </c>
      <c r="J10" s="231" t="s">
        <v>277</v>
      </c>
      <c r="M10" s="226" t="s">
        <v>278</v>
      </c>
    </row>
    <row r="11" customFormat="false" ht="12.75" hidden="false" customHeight="false" outlineLevel="0" collapsed="false">
      <c r="A11" s="204" t="n">
        <v>30</v>
      </c>
      <c r="B11" s="225" t="n">
        <v>661512</v>
      </c>
      <c r="C11" s="226" t="s">
        <v>281</v>
      </c>
      <c r="D11" s="204" t="s">
        <v>176</v>
      </c>
      <c r="E11" s="227" t="n">
        <v>2</v>
      </c>
      <c r="F11" s="227"/>
      <c r="G11" s="228" t="n">
        <f aca="false">E11*F11</f>
        <v>0</v>
      </c>
      <c r="H11" s="229"/>
      <c r="I11" s="230"/>
      <c r="M11" s="226"/>
    </row>
    <row r="12" s="206" customFormat="true" ht="12.75" hidden="false" customHeight="false" outlineLevel="0" collapsed="false">
      <c r="A12" s="232"/>
      <c r="B12" s="233"/>
      <c r="C12" s="234" t="s">
        <v>282</v>
      </c>
      <c r="D12" s="234"/>
      <c r="E12" s="235"/>
      <c r="F12" s="235"/>
      <c r="G12" s="236" t="n">
        <f aca="false">SUM(G8:G11)</f>
        <v>0</v>
      </c>
      <c r="H12" s="237"/>
      <c r="I12" s="238"/>
      <c r="J12" s="239"/>
      <c r="M12" s="240"/>
    </row>
    <row r="13" customFormat="false" ht="12.75" hidden="false" customHeight="false" outlineLevel="0" collapsed="false">
      <c r="A13" s="241"/>
      <c r="B13" s="225"/>
      <c r="C13" s="226"/>
      <c r="D13" s="226"/>
      <c r="E13" s="227"/>
      <c r="F13" s="227"/>
      <c r="G13" s="228"/>
      <c r="H13" s="229"/>
      <c r="I13" s="230"/>
      <c r="M13" s="226"/>
    </row>
    <row r="14" s="217" customFormat="true" ht="20.1" hidden="false" customHeight="true" outlineLevel="0" collapsed="false">
      <c r="A14" s="217" t="s">
        <v>283</v>
      </c>
      <c r="B14" s="218"/>
      <c r="C14" s="219"/>
      <c r="D14" s="219"/>
      <c r="E14" s="220"/>
      <c r="F14" s="220"/>
      <c r="G14" s="221"/>
      <c r="H14" s="222"/>
      <c r="I14" s="223"/>
      <c r="J14" s="224"/>
      <c r="M14" s="219"/>
    </row>
    <row r="15" customFormat="false" ht="12.75" hidden="false" customHeight="false" outlineLevel="0" collapsed="false">
      <c r="A15" s="204" t="n">
        <v>48</v>
      </c>
      <c r="B15" s="225" t="n">
        <v>101105</v>
      </c>
      <c r="C15" s="226" t="s">
        <v>284</v>
      </c>
      <c r="D15" s="226" t="s">
        <v>146</v>
      </c>
      <c r="E15" s="227" t="n">
        <v>30</v>
      </c>
      <c r="F15" s="227"/>
      <c r="G15" s="228" t="n">
        <f aca="false">E15*F15</f>
        <v>0</v>
      </c>
      <c r="H15" s="229" t="n">
        <v>0</v>
      </c>
      <c r="I15" s="230" t="n">
        <f aca="false">E15*H15</f>
        <v>0</v>
      </c>
      <c r="J15" s="231" t="s">
        <v>30</v>
      </c>
      <c r="M15" s="226" t="s">
        <v>278</v>
      </c>
    </row>
    <row r="16" customFormat="false" ht="12.75" hidden="false" customHeight="false" outlineLevel="0" collapsed="false">
      <c r="A16" s="204" t="n">
        <v>49</v>
      </c>
      <c r="B16" s="225" t="n">
        <v>101105</v>
      </c>
      <c r="C16" s="226" t="s">
        <v>285</v>
      </c>
      <c r="D16" s="226" t="s">
        <v>146</v>
      </c>
      <c r="E16" s="227" t="n">
        <v>15</v>
      </c>
      <c r="F16" s="227"/>
      <c r="G16" s="228" t="n">
        <f aca="false">E16*F16</f>
        <v>0</v>
      </c>
      <c r="H16" s="229" t="n">
        <v>0</v>
      </c>
      <c r="I16" s="230" t="n">
        <f aca="false">E16*H16</f>
        <v>0</v>
      </c>
      <c r="J16" s="231" t="s">
        <v>30</v>
      </c>
      <c r="M16" s="226" t="s">
        <v>278</v>
      </c>
    </row>
    <row r="17" customFormat="false" ht="12.75" hidden="false" customHeight="false" outlineLevel="0" collapsed="false">
      <c r="A17" s="204" t="n">
        <v>50</v>
      </c>
      <c r="B17" s="225" t="n">
        <v>101305</v>
      </c>
      <c r="C17" s="226" t="s">
        <v>286</v>
      </c>
      <c r="D17" s="226" t="s">
        <v>146</v>
      </c>
      <c r="E17" s="227" t="n">
        <v>30</v>
      </c>
      <c r="F17" s="227"/>
      <c r="G17" s="228" t="n">
        <f aca="false">E17*F17</f>
        <v>0</v>
      </c>
      <c r="H17" s="229"/>
      <c r="I17" s="230"/>
      <c r="J17" s="231"/>
      <c r="M17" s="226"/>
    </row>
    <row r="18" customFormat="false" ht="12.75" hidden="false" customHeight="false" outlineLevel="0" collapsed="false">
      <c r="A18" s="241" t="n">
        <v>69</v>
      </c>
      <c r="B18" s="225" t="n">
        <v>321212</v>
      </c>
      <c r="C18" s="226" t="s">
        <v>287</v>
      </c>
      <c r="D18" s="226" t="s">
        <v>146</v>
      </c>
      <c r="E18" s="227" t="n">
        <v>10</v>
      </c>
      <c r="F18" s="227"/>
      <c r="G18" s="228" t="n">
        <f aca="false">E18*F18</f>
        <v>0</v>
      </c>
      <c r="H18" s="229" t="n">
        <v>0</v>
      </c>
      <c r="I18" s="230" t="n">
        <f aca="false">E18*H18</f>
        <v>0</v>
      </c>
      <c r="J18" s="231" t="s">
        <v>277</v>
      </c>
      <c r="K18" s="204" t="s">
        <v>288</v>
      </c>
      <c r="M18" s="226" t="s">
        <v>278</v>
      </c>
    </row>
    <row r="19" customFormat="false" ht="12.75" hidden="false" customHeight="false" outlineLevel="0" collapsed="false">
      <c r="A19" s="241" t="n">
        <v>70</v>
      </c>
      <c r="B19" s="225" t="n">
        <v>165</v>
      </c>
      <c r="C19" s="226" t="s">
        <v>289</v>
      </c>
      <c r="D19" s="226" t="s">
        <v>215</v>
      </c>
      <c r="E19" s="227" t="n">
        <v>1</v>
      </c>
      <c r="F19" s="227"/>
      <c r="G19" s="228" t="n">
        <f aca="false">E19*F19</f>
        <v>0</v>
      </c>
      <c r="H19" s="229" t="n">
        <v>0</v>
      </c>
      <c r="I19" s="230" t="n">
        <f aca="false">E19*H19</f>
        <v>0</v>
      </c>
      <c r="K19" s="204" t="s">
        <v>288</v>
      </c>
      <c r="M19" s="226" t="s">
        <v>278</v>
      </c>
    </row>
    <row r="20" s="206" customFormat="true" ht="12.75" hidden="false" customHeight="false" outlineLevel="0" collapsed="false">
      <c r="A20" s="232"/>
      <c r="B20" s="233"/>
      <c r="C20" s="234" t="s">
        <v>282</v>
      </c>
      <c r="D20" s="234"/>
      <c r="E20" s="235"/>
      <c r="F20" s="235"/>
      <c r="G20" s="236" t="n">
        <f aca="false">SUM(G15:G19)</f>
        <v>0</v>
      </c>
      <c r="H20" s="237"/>
      <c r="I20" s="238"/>
      <c r="J20" s="239"/>
      <c r="M20" s="240"/>
    </row>
    <row r="21" customFormat="false" ht="12.75" hidden="false" customHeight="false" outlineLevel="0" collapsed="false">
      <c r="A21" s="241"/>
      <c r="B21" s="225"/>
      <c r="C21" s="226"/>
      <c r="D21" s="226"/>
      <c r="E21" s="227"/>
      <c r="F21" s="227"/>
      <c r="G21" s="228"/>
      <c r="H21" s="229"/>
      <c r="I21" s="230"/>
      <c r="M21" s="226"/>
    </row>
    <row r="22" s="217" customFormat="true" ht="20.1" hidden="false" customHeight="true" outlineLevel="0" collapsed="false">
      <c r="A22" s="217" t="s">
        <v>290</v>
      </c>
      <c r="B22" s="218"/>
      <c r="C22" s="219"/>
      <c r="D22" s="219"/>
      <c r="E22" s="220"/>
      <c r="F22" s="220"/>
      <c r="G22" s="221"/>
      <c r="H22" s="222"/>
      <c r="I22" s="223"/>
      <c r="J22" s="224"/>
      <c r="M22" s="219"/>
    </row>
    <row r="23" customFormat="false" ht="12.75" hidden="false" customHeight="false" outlineLevel="0" collapsed="false">
      <c r="A23" s="241" t="n">
        <v>89</v>
      </c>
      <c r="B23" s="225" t="n">
        <v>592154</v>
      </c>
      <c r="C23" s="226" t="s">
        <v>291</v>
      </c>
      <c r="D23" s="226" t="s">
        <v>176</v>
      </c>
      <c r="E23" s="227" t="n">
        <v>5</v>
      </c>
      <c r="F23" s="227"/>
      <c r="G23" s="228" t="n">
        <f aca="false">E23*F23</f>
        <v>0</v>
      </c>
      <c r="H23" s="229"/>
      <c r="I23" s="230"/>
      <c r="M23" s="226"/>
    </row>
    <row r="24" customFormat="false" ht="12.75" hidden="false" customHeight="false" outlineLevel="0" collapsed="false">
      <c r="A24" s="241" t="n">
        <v>90</v>
      </c>
      <c r="B24" s="225" t="n">
        <v>595111</v>
      </c>
      <c r="C24" s="226" t="s">
        <v>292</v>
      </c>
      <c r="D24" s="226" t="s">
        <v>176</v>
      </c>
      <c r="E24" s="227" t="n">
        <v>3</v>
      </c>
      <c r="F24" s="227"/>
      <c r="G24" s="228" t="n">
        <f aca="false">E24*F24</f>
        <v>0</v>
      </c>
      <c r="H24" s="229"/>
      <c r="I24" s="230"/>
      <c r="M24" s="226"/>
    </row>
    <row r="25" customFormat="false" ht="12.75" hidden="false" customHeight="false" outlineLevel="0" collapsed="false">
      <c r="A25" s="241" t="n">
        <v>91</v>
      </c>
      <c r="B25" s="225" t="n">
        <v>513863</v>
      </c>
      <c r="C25" s="226" t="s">
        <v>293</v>
      </c>
      <c r="D25" s="226" t="s">
        <v>176</v>
      </c>
      <c r="E25" s="227" t="n">
        <v>3</v>
      </c>
      <c r="F25" s="227"/>
      <c r="G25" s="228" t="n">
        <f aca="false">E25*F25</f>
        <v>0</v>
      </c>
      <c r="H25" s="229"/>
      <c r="I25" s="230"/>
      <c r="M25" s="226"/>
    </row>
    <row r="26" customFormat="false" ht="12.75" hidden="false" customHeight="false" outlineLevel="0" collapsed="false">
      <c r="A26" s="241" t="n">
        <v>92</v>
      </c>
      <c r="B26" s="225" t="n">
        <v>513873</v>
      </c>
      <c r="C26" s="226" t="s">
        <v>294</v>
      </c>
      <c r="D26" s="226" t="s">
        <v>176</v>
      </c>
      <c r="E26" s="227" t="n">
        <v>3</v>
      </c>
      <c r="F26" s="227"/>
      <c r="G26" s="228" t="n">
        <f aca="false">E26*F26</f>
        <v>0</v>
      </c>
      <c r="H26" s="229"/>
      <c r="I26" s="230"/>
      <c r="M26" s="226"/>
    </row>
    <row r="27" customFormat="false" ht="12.75" hidden="false" customHeight="false" outlineLevel="0" collapsed="false">
      <c r="A27" s="241" t="n">
        <v>93</v>
      </c>
      <c r="B27" s="225" t="n">
        <v>592126</v>
      </c>
      <c r="C27" s="226" t="s">
        <v>295</v>
      </c>
      <c r="D27" s="226" t="s">
        <v>176</v>
      </c>
      <c r="E27" s="227" t="n">
        <v>3</v>
      </c>
      <c r="F27" s="227"/>
      <c r="G27" s="228" t="n">
        <f aca="false">E27*F27</f>
        <v>0</v>
      </c>
      <c r="H27" s="229"/>
      <c r="I27" s="230"/>
      <c r="M27" s="226"/>
    </row>
    <row r="28" customFormat="false" ht="12.75" hidden="false" customHeight="false" outlineLevel="0" collapsed="false">
      <c r="A28" s="242"/>
      <c r="B28" s="243"/>
      <c r="C28" s="244"/>
      <c r="D28" s="244"/>
      <c r="E28" s="245"/>
      <c r="F28" s="245"/>
      <c r="G28" s="246"/>
      <c r="H28" s="247" t="n">
        <v>0</v>
      </c>
      <c r="I28" s="248" t="n">
        <f aca="false">E28*H28</f>
        <v>0</v>
      </c>
      <c r="J28" s="249" t="s">
        <v>30</v>
      </c>
      <c r="M28" s="226" t="s">
        <v>278</v>
      </c>
    </row>
    <row r="29" s="206" customFormat="true" ht="12.75" hidden="false" customHeight="false" outlineLevel="0" collapsed="false">
      <c r="B29" s="250"/>
      <c r="C29" s="240" t="s">
        <v>282</v>
      </c>
      <c r="D29" s="240"/>
      <c r="E29" s="251"/>
      <c r="F29" s="251"/>
      <c r="G29" s="252" t="n">
        <f aca="false">SUM(G23:G28)</f>
        <v>0</v>
      </c>
      <c r="H29" s="253"/>
      <c r="I29" s="254"/>
      <c r="J29" s="239"/>
      <c r="M29" s="240"/>
    </row>
    <row r="31" customFormat="false" ht="12.75" hidden="false" customHeight="false" outlineLevel="0" collapsed="false">
      <c r="A31" s="204" t="n">
        <v>101</v>
      </c>
      <c r="C31" s="204" t="s">
        <v>296</v>
      </c>
      <c r="D31" s="204" t="s">
        <v>215</v>
      </c>
      <c r="E31" s="227" t="n">
        <v>1</v>
      </c>
      <c r="G31" s="255" t="n">
        <f aca="false">E31*F31</f>
        <v>0</v>
      </c>
    </row>
    <row r="32" customFormat="false" ht="12.75" hidden="false" customHeight="false" outlineLevel="0" collapsed="false">
      <c r="A32" s="204" t="n">
        <v>104</v>
      </c>
      <c r="C32" s="204" t="s">
        <v>297</v>
      </c>
      <c r="D32" s="204" t="s">
        <v>215</v>
      </c>
      <c r="E32" s="227" t="n">
        <v>2</v>
      </c>
      <c r="G32" s="255" t="n">
        <f aca="false">E32*F32</f>
        <v>0</v>
      </c>
    </row>
    <row r="33" customFormat="false" ht="12.75" hidden="false" customHeight="false" outlineLevel="0" collapsed="false">
      <c r="A33" s="204" t="n">
        <v>105</v>
      </c>
      <c r="C33" s="204" t="s">
        <v>298</v>
      </c>
      <c r="D33" s="204" t="s">
        <v>215</v>
      </c>
      <c r="E33" s="227" t="n">
        <v>1</v>
      </c>
      <c r="G33" s="255" t="n">
        <f aca="false">E33*F33</f>
        <v>0</v>
      </c>
    </row>
    <row r="34" customFormat="false" ht="12.75" hidden="false" customHeight="false" outlineLevel="0" collapsed="false">
      <c r="A34" s="204" t="n">
        <v>106</v>
      </c>
      <c r="C34" s="204" t="s">
        <v>299</v>
      </c>
      <c r="D34" s="204" t="s">
        <v>215</v>
      </c>
      <c r="E34" s="227" t="n">
        <v>1</v>
      </c>
      <c r="G34" s="255" t="n">
        <f aca="false">E34*F34</f>
        <v>0</v>
      </c>
    </row>
    <row r="35" customFormat="false" ht="12.75" hidden="false" customHeight="false" outlineLevel="0" collapsed="false">
      <c r="E35" s="227"/>
      <c r="G35" s="255"/>
    </row>
    <row r="36" customFormat="false" ht="12.75" hidden="false" customHeight="false" outlineLevel="0" collapsed="false">
      <c r="A36" s="204" t="n">
        <v>109</v>
      </c>
      <c r="C36" s="204" t="s">
        <v>300</v>
      </c>
      <c r="D36" s="204" t="s">
        <v>215</v>
      </c>
      <c r="E36" s="227" t="n">
        <v>1</v>
      </c>
      <c r="G36" s="255" t="n">
        <f aca="false">E36*F36</f>
        <v>0</v>
      </c>
    </row>
    <row r="37" customFormat="false" ht="12.75" hidden="false" customHeight="false" outlineLevel="0" collapsed="false">
      <c r="A37" s="204" t="n">
        <v>110</v>
      </c>
      <c r="C37" s="204" t="s">
        <v>301</v>
      </c>
      <c r="D37" s="204" t="s">
        <v>215</v>
      </c>
      <c r="E37" s="227" t="n">
        <v>1</v>
      </c>
      <c r="G37" s="255" t="n">
        <f aca="false">E37*F37</f>
        <v>0</v>
      </c>
    </row>
    <row r="38" customFormat="false" ht="12.75" hidden="false" customHeight="false" outlineLevel="0" collapsed="false">
      <c r="E38" s="227"/>
      <c r="G38" s="255"/>
    </row>
    <row r="39" customFormat="false" ht="12.75" hidden="false" customHeight="false" outlineLevel="0" collapsed="false">
      <c r="A39" s="204" t="n">
        <v>113</v>
      </c>
      <c r="C39" s="204" t="s">
        <v>302</v>
      </c>
      <c r="D39" s="204" t="s">
        <v>215</v>
      </c>
      <c r="E39" s="227" t="n">
        <v>1</v>
      </c>
      <c r="G39" s="255" t="n">
        <f aca="false">E39*F39</f>
        <v>0</v>
      </c>
    </row>
    <row r="40" customFormat="false" ht="12.75" hidden="false" customHeight="false" outlineLevel="0" collapsed="false">
      <c r="A40" s="204" t="n">
        <v>114</v>
      </c>
      <c r="C40" s="204" t="s">
        <v>303</v>
      </c>
      <c r="D40" s="204" t="s">
        <v>215</v>
      </c>
      <c r="E40" s="227" t="n">
        <v>1</v>
      </c>
      <c r="G40" s="255" t="n">
        <f aca="false">E40*F40</f>
        <v>0</v>
      </c>
    </row>
    <row r="41" customFormat="false" ht="12.75" hidden="false" customHeight="false" outlineLevel="0" collapsed="false">
      <c r="A41" s="204" t="n">
        <v>115</v>
      </c>
      <c r="C41" s="204" t="s">
        <v>304</v>
      </c>
      <c r="D41" s="204" t="s">
        <v>215</v>
      </c>
      <c r="E41" s="227" t="n">
        <v>1</v>
      </c>
      <c r="G41" s="255" t="n">
        <f aca="false">E41*F41</f>
        <v>0</v>
      </c>
    </row>
    <row r="42" customFormat="false" ht="12.75" hidden="false" customHeight="false" outlineLevel="0" collapsed="false">
      <c r="A42" s="204" t="n">
        <v>116</v>
      </c>
      <c r="C42" s="204" t="s">
        <v>305</v>
      </c>
      <c r="D42" s="204" t="s">
        <v>215</v>
      </c>
      <c r="E42" s="227" t="n">
        <v>1</v>
      </c>
      <c r="G42" s="255" t="n">
        <f aca="false">E42*F42</f>
        <v>0</v>
      </c>
    </row>
    <row r="43" customFormat="false" ht="12.75" hidden="false" customHeight="false" outlineLevel="0" collapsed="false">
      <c r="A43" s="204" t="n">
        <v>117</v>
      </c>
      <c r="C43" s="204" t="s">
        <v>306</v>
      </c>
      <c r="D43" s="204" t="s">
        <v>215</v>
      </c>
      <c r="E43" s="227" t="n">
        <v>1</v>
      </c>
      <c r="G43" s="255" t="n">
        <f aca="false">E43*F43</f>
        <v>0</v>
      </c>
    </row>
    <row r="44" customFormat="false" ht="12.75" hidden="false" customHeight="false" outlineLevel="0" collapsed="false">
      <c r="G44" s="252" t="n">
        <f aca="false">SUM(G31:G43)</f>
        <v>0</v>
      </c>
    </row>
    <row r="46" customFormat="false" ht="13.5" hidden="false" customHeight="false" outlineLevel="0" collapsed="false"/>
    <row r="47" customFormat="false" ht="18.75" hidden="false" customHeight="false" outlineLevel="0" collapsed="false">
      <c r="A47" s="256"/>
      <c r="B47" s="257"/>
      <c r="C47" s="258" t="s">
        <v>307</v>
      </c>
      <c r="D47" s="258"/>
      <c r="E47" s="258"/>
      <c r="F47" s="258"/>
      <c r="G47" s="259" t="n">
        <f aca="false">SUM(G12+G20+G29+G44)</f>
        <v>0</v>
      </c>
      <c r="H47" s="257"/>
      <c r="I47" s="260"/>
    </row>
    <row r="48" customFormat="false" ht="13.5" hidden="false" customHeight="false" outlineLevel="0" collapsed="false">
      <c r="A48" s="261"/>
      <c r="B48" s="262"/>
      <c r="C48" s="262"/>
      <c r="D48" s="262"/>
      <c r="E48" s="262"/>
      <c r="F48" s="262"/>
      <c r="G48" s="262"/>
      <c r="H48" s="262"/>
      <c r="I48" s="263"/>
    </row>
  </sheetData>
  <printOptions headings="false" gridLines="false" gridLinesSet="true" horizontalCentered="false" verticalCentered="false"/>
  <pageMargins left="0.620138888888889" right="0.270138888888889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7:53:06Z</dcterms:created>
  <dc:creator>Ing. Miroslava Jahodová</dc:creator>
  <dc:description/>
  <dc:language>en-US</dc:language>
  <cp:lastModifiedBy>Marušková Lenka</cp:lastModifiedBy>
  <cp:lastPrinted>2013-04-30T17:59:29Z</cp:lastPrinted>
  <dcterms:modified xsi:type="dcterms:W3CDTF">2013-06-12T08:14:36Z</dcterms:modified>
  <cp:revision>0</cp:revision>
  <dc:subject/>
  <dc:title/>
</cp:coreProperties>
</file>